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34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октября 2022 г.</t>
  </si>
  <si>
    <t xml:space="preserve">             Дата</t>
  </si>
  <si>
    <t xml:space="preserve">500</t>
  </si>
  <si>
    <t xml:space="preserve">          по ОКПО</t>
  </si>
  <si>
    <t xml:space="preserve">01.10.2022</t>
  </si>
  <si>
    <t xml:space="preserve">Наименование финансового органа</t>
  </si>
  <si>
    <t xml:space="preserve">Администрация Наголенского сельского поселения Свод</t>
  </si>
  <si>
    <t xml:space="preserve">    Глава по БК</t>
  </si>
  <si>
    <t xml:space="preserve">906</t>
  </si>
  <si>
    <t xml:space="preserve">Наименование публично-правового образования</t>
  </si>
  <si>
    <t xml:space="preserve">        по ОКТМО</t>
  </si>
  <si>
    <t xml:space="preserve">14650424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600000000000000000</t>
  </si>
  <si>
    <t xml:space="preserve">i2_90610000000000000000</t>
  </si>
  <si>
    <t xml:space="preserve">ГОСУДАРСТВЕННАЯ ПОШЛИНА</t>
  </si>
  <si>
    <t xml:space="preserve">10800000000000000</t>
  </si>
  <si>
    <t xml:space="preserve">i2_906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6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906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906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906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90611300000000000000</t>
  </si>
  <si>
    <t xml:space="preserve">Доходы от компенсации затрат государства</t>
  </si>
  <si>
    <t xml:space="preserve">11302000000000130</t>
  </si>
  <si>
    <t xml:space="preserve">i2_90611302000000000130</t>
  </si>
  <si>
    <t xml:space="preserve">Прочие доходы от компенсации затрат государства</t>
  </si>
  <si>
    <t xml:space="preserve">11302990000000130</t>
  </si>
  <si>
    <t xml:space="preserve">i2_906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i2_90611600000000000000</t>
  </si>
  <si>
    <t xml:space="preserve">11607000000000140</t>
  </si>
  <si>
    <t xml:space="preserve">i2_906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0000140</t>
  </si>
  <si>
    <t xml:space="preserve">i2_906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07090100000140</t>
  </si>
  <si>
    <t xml:space="preserve">БЕЗВОЗМЕЗДНЫЕ ПОСТУПЛЕНИЯ</t>
  </si>
  <si>
    <t xml:space="preserve">20000000000000000</t>
  </si>
  <si>
    <t xml:space="preserve">i2_906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6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6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6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0620220000000000150</t>
  </si>
  <si>
    <t xml:space="preserve">20225269100000150</t>
  </si>
  <si>
    <t xml:space="preserve">Прочие субсидии</t>
  </si>
  <si>
    <t xml:space="preserve">20229999000000150</t>
  </si>
  <si>
    <t xml:space="preserve">i2_906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6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6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6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6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6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6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</t>
  </si>
  <si>
    <t xml:space="preserve">20700000000000000</t>
  </si>
  <si>
    <t xml:space="preserve">i2_906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906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6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601040000000000000</t>
  </si>
  <si>
    <t xml:space="preserve">0150100190</t>
  </si>
  <si>
    <t xml:space="preserve">i5_906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6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6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6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6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0150100220</t>
  </si>
  <si>
    <t xml:space="preserve">i5_90601040150100220000</t>
  </si>
  <si>
    <t xml:space="preserve">i6_90601040150100220100</t>
  </si>
  <si>
    <t xml:space="preserve">i6_90601040150100220120</t>
  </si>
  <si>
    <t xml:space="preserve">Другие общегосударственные вопросы</t>
  </si>
  <si>
    <t xml:space="preserve">0113</t>
  </si>
  <si>
    <t xml:space="preserve">i3_90601130000000000000</t>
  </si>
  <si>
    <t xml:space="preserve">0150100590</t>
  </si>
  <si>
    <t xml:space="preserve">i5_90601130150100590000</t>
  </si>
  <si>
    <t xml:space="preserve">i6_90601130150100590100</t>
  </si>
  <si>
    <t xml:space="preserve">Расходы на выплаты персоналу казенных учреждений</t>
  </si>
  <si>
    <t xml:space="preserve">110</t>
  </si>
  <si>
    <t xml:space="preserve">i6_906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601130150100590200</t>
  </si>
  <si>
    <t xml:space="preserve">i6_90601130150100590240</t>
  </si>
  <si>
    <t xml:space="preserve">Иные бюджетные ассигнования</t>
  </si>
  <si>
    <t xml:space="preserve">800</t>
  </si>
  <si>
    <t xml:space="preserve">i6_90601130150100590800</t>
  </si>
  <si>
    <t xml:space="preserve">Уплата налогов, сборов и иных платежей</t>
  </si>
  <si>
    <t xml:space="preserve">850</t>
  </si>
  <si>
    <t xml:space="preserve">i6_9060113015010059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200</t>
  </si>
  <si>
    <t xml:space="preserve">i2_90602000000000000000</t>
  </si>
  <si>
    <t xml:space="preserve">Мобилизационная и вневойсковая подготовка</t>
  </si>
  <si>
    <t xml:space="preserve">0203</t>
  </si>
  <si>
    <t xml:space="preserve">i3_90602030000000000000</t>
  </si>
  <si>
    <t xml:space="preserve">9990051180</t>
  </si>
  <si>
    <t xml:space="preserve">i5_90602039990051180000</t>
  </si>
  <si>
    <t xml:space="preserve">i6_90602039990051180100</t>
  </si>
  <si>
    <t xml:space="preserve">i6_90602039990051180120</t>
  </si>
  <si>
    <t xml:space="preserve">i6_90602039990051180200</t>
  </si>
  <si>
    <t xml:space="preserve">i6_906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603000000000000000</t>
  </si>
  <si>
    <t xml:space="preserve">Обеспечение пожарной безопасности</t>
  </si>
  <si>
    <t xml:space="preserve">0310</t>
  </si>
  <si>
    <t xml:space="preserve">i3_90603100000000000000</t>
  </si>
  <si>
    <t xml:space="preserve">0170180390</t>
  </si>
  <si>
    <t xml:space="preserve">i5_90603100170180390000</t>
  </si>
  <si>
    <t xml:space="preserve">i6_90603100170180390200</t>
  </si>
  <si>
    <t xml:space="preserve">i6_90603100170180390240</t>
  </si>
  <si>
    <t xml:space="preserve">9990070550</t>
  </si>
  <si>
    <t xml:space="preserve">i5_90603109990070550000</t>
  </si>
  <si>
    <t xml:space="preserve">i6_90603109990070550200</t>
  </si>
  <si>
    <t xml:space="preserve">i6_906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603140000000000000</t>
  </si>
  <si>
    <t xml:space="preserve">0170229990</t>
  </si>
  <si>
    <t xml:space="preserve">i5_90603140170229990000</t>
  </si>
  <si>
    <t xml:space="preserve">i6_90603140170229990100</t>
  </si>
  <si>
    <t xml:space="preserve">i6_906031401702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603140170229990200</t>
  </si>
  <si>
    <t xml:space="preserve">i6_90603140170229990240</t>
  </si>
  <si>
    <t xml:space="preserve">НАЦИОНАЛЬНАЯ ЭКОНОМИКА</t>
  </si>
  <si>
    <t xml:space="preserve">0400</t>
  </si>
  <si>
    <t xml:space="preserve">i2_90604000000000000000</t>
  </si>
  <si>
    <t xml:space="preserve">Сельское хозяйство и рыболовство</t>
  </si>
  <si>
    <t xml:space="preserve">0405</t>
  </si>
  <si>
    <t xml:space="preserve">i3_90604050000000000000</t>
  </si>
  <si>
    <t xml:space="preserve">9990073880</t>
  </si>
  <si>
    <t xml:space="preserve">i5_90604059990073880000</t>
  </si>
  <si>
    <t xml:space="preserve">i6_90604059990073880200</t>
  </si>
  <si>
    <t xml:space="preserve">i6_90604059990073880240</t>
  </si>
  <si>
    <t xml:space="preserve">Дорожное хозяйство (дорожные фонды)</t>
  </si>
  <si>
    <t xml:space="preserve">0409</t>
  </si>
  <si>
    <t xml:space="preserve">i3_90604090000000000000</t>
  </si>
  <si>
    <t xml:space="preserve">0140180570</t>
  </si>
  <si>
    <t xml:space="preserve">i5_90604090140180570000</t>
  </si>
  <si>
    <t xml:space="preserve">i6_90604090140180570200</t>
  </si>
  <si>
    <t xml:space="preserve">i6_90604090140180570240</t>
  </si>
  <si>
    <t xml:space="preserve">Другие вопросы в области национальной экономики</t>
  </si>
  <si>
    <t xml:space="preserve">0412</t>
  </si>
  <si>
    <t xml:space="preserve">i3_90604120000000000000</t>
  </si>
  <si>
    <t xml:space="preserve">0150420470</t>
  </si>
  <si>
    <t xml:space="preserve">i5_90604120150420470000</t>
  </si>
  <si>
    <t xml:space="preserve">i6_90604120150420470200</t>
  </si>
  <si>
    <t xml:space="preserve">i6_90604120150420470240</t>
  </si>
  <si>
    <t xml:space="preserve">9990020460</t>
  </si>
  <si>
    <t xml:space="preserve">i5_90604129990020460000</t>
  </si>
  <si>
    <t xml:space="preserve">i6_90604129990020460200</t>
  </si>
  <si>
    <t xml:space="preserve">i6_90604129990020460240</t>
  </si>
  <si>
    <t xml:space="preserve">i6_90604129990020460800</t>
  </si>
  <si>
    <t xml:space="preserve">i6_90604129990020460850</t>
  </si>
  <si>
    <t xml:space="preserve">Уплата налога на имущество организаций и земельного налога</t>
  </si>
  <si>
    <t xml:space="preserve">851</t>
  </si>
  <si>
    <t xml:space="preserve">ЖИЛИЩНО-КОММУНАЛЬНОЕ ХОЗЯЙСТВО</t>
  </si>
  <si>
    <t xml:space="preserve">0500</t>
  </si>
  <si>
    <t xml:space="preserve">i2_90605000000000000000</t>
  </si>
  <si>
    <t xml:space="preserve">Благоустройство</t>
  </si>
  <si>
    <t xml:space="preserve">0503</t>
  </si>
  <si>
    <t xml:space="preserve">i3_90605030000000000000</t>
  </si>
  <si>
    <t xml:space="preserve">0110229990</t>
  </si>
  <si>
    <t xml:space="preserve">i5_90605030110229990000</t>
  </si>
  <si>
    <t xml:space="preserve">i6_90605030110229990200</t>
  </si>
  <si>
    <t xml:space="preserve">i6_90605030110229990240</t>
  </si>
  <si>
    <t xml:space="preserve">i6_90605030110229990800</t>
  </si>
  <si>
    <t xml:space="preserve">i6_90605030110229990850</t>
  </si>
  <si>
    <t xml:space="preserve">0110289990</t>
  </si>
  <si>
    <t xml:space="preserve">i5_90605030110289990000</t>
  </si>
  <si>
    <t xml:space="preserve">Межбюджетные трансферты</t>
  </si>
  <si>
    <t xml:space="preserve">i6_90605030110289990500</t>
  </si>
  <si>
    <t xml:space="preserve">540</t>
  </si>
  <si>
    <t xml:space="preserve">01102S030D</t>
  </si>
  <si>
    <t xml:space="preserve">i5_906050301102S030D000</t>
  </si>
  <si>
    <t xml:space="preserve">i6_906050301102S030D200</t>
  </si>
  <si>
    <t xml:space="preserve">i6_906050301102S030D240</t>
  </si>
  <si>
    <t xml:space="preserve">0110381340</t>
  </si>
  <si>
    <t xml:space="preserve">i5_90605030110381340000</t>
  </si>
  <si>
    <t xml:space="preserve">i6_90605030110381340500</t>
  </si>
  <si>
    <t xml:space="preserve">01204L2990</t>
  </si>
  <si>
    <t xml:space="preserve">i5_906050301204L2990000</t>
  </si>
  <si>
    <t xml:space="preserve">i6_906050301204L2990200</t>
  </si>
  <si>
    <t xml:space="preserve">i6_906050301204L299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ХРАНА ОКРУЖАЮЩЕЙ СРЕДЫ</t>
  </si>
  <si>
    <t xml:space="preserve">0600</t>
  </si>
  <si>
    <t xml:space="preserve">i2_90606000000000000000</t>
  </si>
  <si>
    <t xml:space="preserve">Охрана объектов растительного и животного мира и среды их обитания</t>
  </si>
  <si>
    <t xml:space="preserve">0603</t>
  </si>
  <si>
    <t xml:space="preserve">i3_90606030000000000000</t>
  </si>
  <si>
    <t xml:space="preserve">9990073760</t>
  </si>
  <si>
    <t xml:space="preserve">i5_90606039990073760000</t>
  </si>
  <si>
    <t xml:space="preserve">i6_90606039990073760200</t>
  </si>
  <si>
    <t xml:space="preserve">i6_90606039990073760240</t>
  </si>
  <si>
    <t xml:space="preserve">9990080550</t>
  </si>
  <si>
    <t xml:space="preserve">i5_90606039990080550000</t>
  </si>
  <si>
    <t xml:space="preserve">i6_90606039990080550200</t>
  </si>
  <si>
    <t xml:space="preserve">i6_90606039990080550240</t>
  </si>
  <si>
    <t xml:space="preserve">99900S3760</t>
  </si>
  <si>
    <t xml:space="preserve">i5_906060399900S3760000</t>
  </si>
  <si>
    <t xml:space="preserve">i6_906060399900S3760200</t>
  </si>
  <si>
    <t xml:space="preserve">i6_906060399900S3760240</t>
  </si>
  <si>
    <t xml:space="preserve">Другие вопросы в области охраны окружающей среды</t>
  </si>
  <si>
    <t xml:space="preserve">0605</t>
  </si>
  <si>
    <t xml:space="preserve">i3_90606050000000000000</t>
  </si>
  <si>
    <t xml:space="preserve">011G252690</t>
  </si>
  <si>
    <t xml:space="preserve">i5_9060605011G252690000</t>
  </si>
  <si>
    <t xml:space="preserve">i6_9060605011G252690200</t>
  </si>
  <si>
    <t xml:space="preserve">i6_9060605011G252690240</t>
  </si>
  <si>
    <t xml:space="preserve">КУЛЬТУРА, КИНЕМАТОГРАФИЯ</t>
  </si>
  <si>
    <t xml:space="preserve">0800</t>
  </si>
  <si>
    <t xml:space="preserve">i2_90608000000000000000</t>
  </si>
  <si>
    <t xml:space="preserve">Культура</t>
  </si>
  <si>
    <t xml:space="preserve">0801</t>
  </si>
  <si>
    <t xml:space="preserve">i3_90608010000000000000</t>
  </si>
  <si>
    <t xml:space="preserve">0120181690</t>
  </si>
  <si>
    <t xml:space="preserve">i5_90608010120181690000</t>
  </si>
  <si>
    <t xml:space="preserve">i6_90608010120181690500</t>
  </si>
  <si>
    <t xml:space="preserve">0120282220</t>
  </si>
  <si>
    <t xml:space="preserve">i5_90608010120282220000</t>
  </si>
  <si>
    <t xml:space="preserve">i6_90608010120282220500</t>
  </si>
  <si>
    <t xml:space="preserve">Другие вопросы в области культуры, кинематографии</t>
  </si>
  <si>
    <t xml:space="preserve">0804</t>
  </si>
  <si>
    <t xml:space="preserve">i3_90608040000000000000</t>
  </si>
  <si>
    <t xml:space="preserve">0120100590</t>
  </si>
  <si>
    <t xml:space="preserve">i5_90608040120100590000</t>
  </si>
  <si>
    <t xml:space="preserve">i6_90608040120100590200</t>
  </si>
  <si>
    <t xml:space="preserve">i6_9060804012010059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35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17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1385151.05</v>
      </c>
      <c r="I15" s="37" t="n">
        <v>8380929.87</v>
      </c>
      <c r="J15" s="38" t="n">
        <v>3398894.18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1485000</v>
      </c>
      <c r="I17" s="50" t="n">
        <v>756251.51</v>
      </c>
      <c r="J17" s="51" t="n">
        <v>949035.32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1485000</v>
      </c>
      <c r="I18" s="50" t="n">
        <v>756251.51</v>
      </c>
      <c r="J18" s="51" t="n">
        <v>949035.32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176000</v>
      </c>
      <c r="I19" s="50" t="n">
        <v>117957.73</v>
      </c>
      <c r="J19" s="51" t="n">
        <v>59640.34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176000</v>
      </c>
      <c r="I20" s="50" t="n">
        <v>117957.73</v>
      </c>
      <c r="J20" s="51" t="n">
        <v>59640.34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176000</v>
      </c>
      <c r="I21" s="60" t="n">
        <v>116359.66</v>
      </c>
      <c r="J21" s="61" t="n">
        <f aca="false">IF(IF(H21="",0,H21)=0,0,(IF(H21&gt;0,IF(I21&gt;H21,0,H21-I21),IF(I21&gt;H21,H21-I21,0))))</f>
        <v>59640.34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49</v>
      </c>
      <c r="B22" s="56" t="s">
        <v>32</v>
      </c>
      <c r="C22" s="57" t="s">
        <v>35</v>
      </c>
      <c r="D22" s="58" t="s">
        <v>50</v>
      </c>
      <c r="E22" s="58"/>
      <c r="F22" s="58"/>
      <c r="G22" s="58"/>
      <c r="H22" s="59" t="n">
        <v>0</v>
      </c>
      <c r="I22" s="60" t="n">
        <v>1598.07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1</v>
      </c>
      <c r="B23" s="46" t="s">
        <v>32</v>
      </c>
      <c r="C23" s="47" t="s">
        <v>35</v>
      </c>
      <c r="D23" s="48" t="s">
        <v>52</v>
      </c>
      <c r="E23" s="48"/>
      <c r="F23" s="48"/>
      <c r="G23" s="48"/>
      <c r="H23" s="49" t="n">
        <v>197000</v>
      </c>
      <c r="I23" s="50" t="n">
        <v>337904.4</v>
      </c>
      <c r="J23" s="51" t="n">
        <v>0</v>
      </c>
      <c r="K23" s="52" t="str">
        <f aca="false">C23&amp;D23&amp;G23</f>
        <v>18210500000000000000</v>
      </c>
      <c r="L23" s="53" t="s">
        <v>53</v>
      </c>
    </row>
    <row r="24" s="54" customFormat="true" ht="12.75" hidden="false" customHeight="true" outlineLevel="0" collapsed="false">
      <c r="A24" s="45" t="s">
        <v>54</v>
      </c>
      <c r="B24" s="46" t="s">
        <v>32</v>
      </c>
      <c r="C24" s="47" t="s">
        <v>35</v>
      </c>
      <c r="D24" s="48" t="s">
        <v>55</v>
      </c>
      <c r="E24" s="48"/>
      <c r="F24" s="48"/>
      <c r="G24" s="48"/>
      <c r="H24" s="49" t="n">
        <v>197000</v>
      </c>
      <c r="I24" s="50" t="n">
        <v>337904.4</v>
      </c>
      <c r="J24" s="51" t="n">
        <v>0</v>
      </c>
      <c r="K24" s="52" t="str">
        <f aca="false">C24&amp;D24&amp;G24</f>
        <v>18210503000010000110</v>
      </c>
      <c r="L24" s="53" t="s">
        <v>56</v>
      </c>
    </row>
    <row r="25" s="54" customFormat="true" ht="12.75" hidden="false" customHeight="true" outlineLevel="0" collapsed="false">
      <c r="A25" s="55" t="s">
        <v>54</v>
      </c>
      <c r="B25" s="56" t="s">
        <v>32</v>
      </c>
      <c r="C25" s="57" t="s">
        <v>35</v>
      </c>
      <c r="D25" s="58" t="s">
        <v>57</v>
      </c>
      <c r="E25" s="58"/>
      <c r="F25" s="58"/>
      <c r="G25" s="58"/>
      <c r="H25" s="59" t="n">
        <v>197000</v>
      </c>
      <c r="I25" s="60" t="n">
        <v>337904.4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8</v>
      </c>
      <c r="B26" s="46" t="s">
        <v>32</v>
      </c>
      <c r="C26" s="47" t="s">
        <v>35</v>
      </c>
      <c r="D26" s="48" t="s">
        <v>59</v>
      </c>
      <c r="E26" s="48"/>
      <c r="F26" s="48"/>
      <c r="G26" s="48"/>
      <c r="H26" s="49" t="n">
        <v>1112000</v>
      </c>
      <c r="I26" s="50" t="n">
        <v>300389.38</v>
      </c>
      <c r="J26" s="51" t="n">
        <v>889394.98</v>
      </c>
      <c r="K26" s="52" t="str">
        <f aca="false">C26&amp;D26&amp;G26</f>
        <v>18210600000000000000</v>
      </c>
      <c r="L26" s="53" t="s">
        <v>60</v>
      </c>
    </row>
    <row r="27" s="54" customFormat="true" ht="12.75" hidden="false" customHeight="true" outlineLevel="0" collapsed="false">
      <c r="A27" s="45" t="s">
        <v>61</v>
      </c>
      <c r="B27" s="46" t="s">
        <v>32</v>
      </c>
      <c r="C27" s="47" t="s">
        <v>35</v>
      </c>
      <c r="D27" s="48" t="s">
        <v>62</v>
      </c>
      <c r="E27" s="48"/>
      <c r="F27" s="48"/>
      <c r="G27" s="48"/>
      <c r="H27" s="49" t="n">
        <v>87000</v>
      </c>
      <c r="I27" s="50" t="n">
        <v>-4915.57</v>
      </c>
      <c r="J27" s="51" t="n">
        <v>91915.57</v>
      </c>
      <c r="K27" s="52" t="str">
        <f aca="false">C27&amp;D27&amp;G27</f>
        <v>18210601000000000110</v>
      </c>
      <c r="L27" s="53" t="s">
        <v>63</v>
      </c>
    </row>
    <row r="28" s="54" customFormat="true" ht="33.75" hidden="false" customHeight="true" outlineLevel="0" collapsed="false">
      <c r="A28" s="55" t="s">
        <v>64</v>
      </c>
      <c r="B28" s="56" t="s">
        <v>32</v>
      </c>
      <c r="C28" s="57" t="s">
        <v>35</v>
      </c>
      <c r="D28" s="58" t="s">
        <v>65</v>
      </c>
      <c r="E28" s="58"/>
      <c r="F28" s="58"/>
      <c r="G28" s="58"/>
      <c r="H28" s="59" t="n">
        <v>87000</v>
      </c>
      <c r="I28" s="60" t="n">
        <v>-4915.57</v>
      </c>
      <c r="J28" s="61" t="n">
        <f aca="false">IF(IF(H28="",0,H28)=0,0,(IF(H28&gt;0,IF(I28&gt;H28,0,H28-I28),IF(I28&gt;H28,H28-I28,0))))</f>
        <v>91915.57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6</v>
      </c>
      <c r="B29" s="46" t="s">
        <v>32</v>
      </c>
      <c r="C29" s="47" t="s">
        <v>35</v>
      </c>
      <c r="D29" s="48" t="s">
        <v>67</v>
      </c>
      <c r="E29" s="48"/>
      <c r="F29" s="48"/>
      <c r="G29" s="48"/>
      <c r="H29" s="49" t="n">
        <v>1025000</v>
      </c>
      <c r="I29" s="50" t="n">
        <v>305304.95</v>
      </c>
      <c r="J29" s="51" t="n">
        <v>797479.41</v>
      </c>
      <c r="K29" s="52" t="str">
        <f aca="false">C29&amp;D29&amp;G29</f>
        <v>18210606000000000110</v>
      </c>
      <c r="L29" s="53" t="s">
        <v>68</v>
      </c>
    </row>
    <row r="30" s="54" customFormat="true" ht="12.75" hidden="false" customHeight="true" outlineLevel="0" collapsed="false">
      <c r="A30" s="45" t="s">
        <v>69</v>
      </c>
      <c r="B30" s="46" t="s">
        <v>32</v>
      </c>
      <c r="C30" s="47" t="s">
        <v>35</v>
      </c>
      <c r="D30" s="48" t="s">
        <v>70</v>
      </c>
      <c r="E30" s="48"/>
      <c r="F30" s="48"/>
      <c r="G30" s="48"/>
      <c r="H30" s="49" t="n">
        <v>200000</v>
      </c>
      <c r="I30" s="50" t="n">
        <v>277784.36</v>
      </c>
      <c r="J30" s="51" t="n">
        <v>0</v>
      </c>
      <c r="K30" s="52" t="str">
        <f aca="false">C30&amp;D30&amp;G30</f>
        <v>18210606030000000110</v>
      </c>
      <c r="L30" s="53" t="s">
        <v>71</v>
      </c>
    </row>
    <row r="31" s="54" customFormat="true" ht="22.5" hidden="false" customHeight="true" outlineLevel="0" collapsed="false">
      <c r="A31" s="55" t="s">
        <v>72</v>
      </c>
      <c r="B31" s="56" t="s">
        <v>32</v>
      </c>
      <c r="C31" s="57" t="s">
        <v>35</v>
      </c>
      <c r="D31" s="58" t="s">
        <v>73</v>
      </c>
      <c r="E31" s="58"/>
      <c r="F31" s="58"/>
      <c r="G31" s="58"/>
      <c r="H31" s="59" t="n">
        <v>200000</v>
      </c>
      <c r="I31" s="60" t="n">
        <v>277784.36</v>
      </c>
      <c r="J31" s="61" t="n">
        <f aca="false">IF(IF(H31="",0,H31)=0,0,(IF(H31&gt;0,IF(I31&gt;H31,0,H31-I31),IF(I31&gt;H31,H31-I31,0))))</f>
        <v>0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4</v>
      </c>
      <c r="B32" s="46" t="s">
        <v>32</v>
      </c>
      <c r="C32" s="47" t="s">
        <v>35</v>
      </c>
      <c r="D32" s="48" t="s">
        <v>75</v>
      </c>
      <c r="E32" s="48"/>
      <c r="F32" s="48"/>
      <c r="G32" s="48"/>
      <c r="H32" s="49" t="n">
        <v>825000</v>
      </c>
      <c r="I32" s="50" t="n">
        <v>27520.59</v>
      </c>
      <c r="J32" s="51" t="n">
        <v>797479.41</v>
      </c>
      <c r="K32" s="52" t="str">
        <f aca="false">C32&amp;D32&amp;G32</f>
        <v>18210606040000000110</v>
      </c>
      <c r="L32" s="53" t="s">
        <v>76</v>
      </c>
    </row>
    <row r="33" s="54" customFormat="true" ht="33.75" hidden="false" customHeight="true" outlineLevel="0" collapsed="false">
      <c r="A33" s="55" t="s">
        <v>77</v>
      </c>
      <c r="B33" s="56" t="s">
        <v>32</v>
      </c>
      <c r="C33" s="57" t="s">
        <v>35</v>
      </c>
      <c r="D33" s="58" t="s">
        <v>78</v>
      </c>
      <c r="E33" s="58"/>
      <c r="F33" s="58"/>
      <c r="G33" s="58"/>
      <c r="H33" s="59" t="n">
        <v>825000</v>
      </c>
      <c r="I33" s="60" t="n">
        <v>27520.59</v>
      </c>
      <c r="J33" s="61" t="n">
        <f aca="false">IF(IF(H33="",0,H33)=0,0,(IF(H33&gt;0,IF(I33&gt;H33,0,H33-I33),IF(I33&gt;H33,H33-I33,0))))</f>
        <v>797479.41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2</v>
      </c>
      <c r="C34" s="47" t="s">
        <v>13</v>
      </c>
      <c r="D34" s="48" t="s">
        <v>36</v>
      </c>
      <c r="E34" s="48"/>
      <c r="F34" s="48"/>
      <c r="G34" s="48"/>
      <c r="H34" s="49" t="n">
        <v>9900151.05</v>
      </c>
      <c r="I34" s="50" t="n">
        <v>7624678.36</v>
      </c>
      <c r="J34" s="51" t="n">
        <v>2449858.86</v>
      </c>
      <c r="K34" s="52" t="str">
        <f aca="false">C34&amp;D34&amp;G34</f>
        <v>90600000000000000000</v>
      </c>
      <c r="L34" s="53" t="s">
        <v>79</v>
      </c>
    </row>
    <row r="35" s="54" customFormat="true" ht="12.75" hidden="false" customHeight="true" outlineLevel="0" collapsed="false">
      <c r="A35" s="45" t="s">
        <v>38</v>
      </c>
      <c r="B35" s="46" t="s">
        <v>32</v>
      </c>
      <c r="C35" s="47" t="s">
        <v>13</v>
      </c>
      <c r="D35" s="48" t="s">
        <v>39</v>
      </c>
      <c r="E35" s="48"/>
      <c r="F35" s="48"/>
      <c r="G35" s="48"/>
      <c r="H35" s="49" t="n">
        <v>52000</v>
      </c>
      <c r="I35" s="50" t="n">
        <v>216386.17</v>
      </c>
      <c r="J35" s="51" t="n">
        <v>0</v>
      </c>
      <c r="K35" s="52" t="str">
        <f aca="false">C35&amp;D35&amp;G35</f>
        <v>90610000000000000000</v>
      </c>
      <c r="L35" s="53" t="s">
        <v>80</v>
      </c>
    </row>
    <row r="36" s="54" customFormat="true" ht="12.75" hidden="false" customHeight="true" outlineLevel="0" collapsed="false">
      <c r="A36" s="45" t="s">
        <v>81</v>
      </c>
      <c r="B36" s="46" t="s">
        <v>32</v>
      </c>
      <c r="C36" s="47" t="s">
        <v>13</v>
      </c>
      <c r="D36" s="48" t="s">
        <v>82</v>
      </c>
      <c r="E36" s="48"/>
      <c r="F36" s="48"/>
      <c r="G36" s="48"/>
      <c r="H36" s="49" t="n">
        <v>0</v>
      </c>
      <c r="I36" s="50" t="n">
        <v>2580</v>
      </c>
      <c r="J36" s="51" t="n">
        <v>0</v>
      </c>
      <c r="K36" s="52" t="str">
        <f aca="false">C36&amp;D36&amp;G36</f>
        <v>90610800000000000000</v>
      </c>
      <c r="L36" s="53" t="s">
        <v>83</v>
      </c>
    </row>
    <row r="37" s="54" customFormat="true" ht="33.75" hidden="false" customHeight="true" outlineLevel="0" collapsed="false">
      <c r="A37" s="45" t="s">
        <v>84</v>
      </c>
      <c r="B37" s="46" t="s">
        <v>32</v>
      </c>
      <c r="C37" s="47" t="s">
        <v>13</v>
      </c>
      <c r="D37" s="48" t="s">
        <v>85</v>
      </c>
      <c r="E37" s="48"/>
      <c r="F37" s="48"/>
      <c r="G37" s="48"/>
      <c r="H37" s="49" t="n">
        <v>0</v>
      </c>
      <c r="I37" s="50" t="n">
        <v>2580</v>
      </c>
      <c r="J37" s="51" t="n">
        <v>0</v>
      </c>
      <c r="K37" s="52" t="str">
        <f aca="false">C37&amp;D37&amp;G37</f>
        <v>90610804000010000110</v>
      </c>
      <c r="L37" s="53" t="s">
        <v>86</v>
      </c>
    </row>
    <row r="38" s="54" customFormat="true" ht="56.25" hidden="false" customHeight="true" outlineLevel="0" collapsed="false">
      <c r="A38" s="55" t="s">
        <v>87</v>
      </c>
      <c r="B38" s="56" t="s">
        <v>32</v>
      </c>
      <c r="C38" s="57" t="s">
        <v>13</v>
      </c>
      <c r="D38" s="58" t="s">
        <v>88</v>
      </c>
      <c r="E38" s="58"/>
      <c r="F38" s="58"/>
      <c r="G38" s="58"/>
      <c r="H38" s="59" t="n">
        <v>0</v>
      </c>
      <c r="I38" s="60" t="n">
        <v>2580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0610804020010000110</v>
      </c>
      <c r="L38" s="63" t="str">
        <f aca="false">C38&amp;D38&amp;G38</f>
        <v>90610804020010000110</v>
      </c>
    </row>
    <row r="39" s="54" customFormat="true" ht="33.75" hidden="false" customHeight="true" outlineLevel="0" collapsed="false">
      <c r="A39" s="45" t="s">
        <v>89</v>
      </c>
      <c r="B39" s="46" t="s">
        <v>32</v>
      </c>
      <c r="C39" s="47" t="s">
        <v>13</v>
      </c>
      <c r="D39" s="48" t="s">
        <v>90</v>
      </c>
      <c r="E39" s="48"/>
      <c r="F39" s="48"/>
      <c r="G39" s="48"/>
      <c r="H39" s="49" t="n">
        <v>52000</v>
      </c>
      <c r="I39" s="50" t="n">
        <v>205871.1</v>
      </c>
      <c r="J39" s="51" t="n">
        <v>0</v>
      </c>
      <c r="K39" s="52" t="str">
        <f aca="false">C39&amp;D39&amp;G39</f>
        <v>90611100000000000000</v>
      </c>
      <c r="L39" s="53" t="s">
        <v>91</v>
      </c>
    </row>
    <row r="40" s="54" customFormat="true" ht="67.5" hidden="false" customHeight="true" outlineLevel="0" collapsed="false">
      <c r="A40" s="45" t="s">
        <v>92</v>
      </c>
      <c r="B40" s="46" t="s">
        <v>32</v>
      </c>
      <c r="C40" s="47" t="s">
        <v>13</v>
      </c>
      <c r="D40" s="48" t="s">
        <v>93</v>
      </c>
      <c r="E40" s="48"/>
      <c r="F40" s="48"/>
      <c r="G40" s="48"/>
      <c r="H40" s="49" t="n">
        <v>52000</v>
      </c>
      <c r="I40" s="50" t="n">
        <v>205871.1</v>
      </c>
      <c r="J40" s="51" t="n">
        <v>0</v>
      </c>
      <c r="K40" s="52" t="str">
        <f aca="false">C40&amp;D40&amp;G40</f>
        <v>90611105000000000120</v>
      </c>
      <c r="L40" s="53" t="s">
        <v>94</v>
      </c>
    </row>
    <row r="41" s="54" customFormat="true" ht="67.5" hidden="false" customHeight="true" outlineLevel="0" collapsed="false">
      <c r="A41" s="45" t="s">
        <v>95</v>
      </c>
      <c r="B41" s="46" t="s">
        <v>32</v>
      </c>
      <c r="C41" s="47" t="s">
        <v>13</v>
      </c>
      <c r="D41" s="48" t="s">
        <v>96</v>
      </c>
      <c r="E41" s="48"/>
      <c r="F41" s="48"/>
      <c r="G41" s="48"/>
      <c r="H41" s="49" t="n">
        <v>52000</v>
      </c>
      <c r="I41" s="50" t="n">
        <v>205871.1</v>
      </c>
      <c r="J41" s="51" t="n">
        <v>0</v>
      </c>
      <c r="K41" s="52" t="str">
        <f aca="false">C41&amp;D41&amp;G41</f>
        <v>90611105020000000120</v>
      </c>
      <c r="L41" s="53" t="s">
        <v>97</v>
      </c>
    </row>
    <row r="42" s="54" customFormat="true" ht="56.25" hidden="false" customHeight="true" outlineLevel="0" collapsed="false">
      <c r="A42" s="55" t="s">
        <v>98</v>
      </c>
      <c r="B42" s="56" t="s">
        <v>32</v>
      </c>
      <c r="C42" s="57" t="s">
        <v>13</v>
      </c>
      <c r="D42" s="58" t="s">
        <v>99</v>
      </c>
      <c r="E42" s="58"/>
      <c r="F42" s="58"/>
      <c r="G42" s="58"/>
      <c r="H42" s="59" t="n">
        <v>52000</v>
      </c>
      <c r="I42" s="60" t="n">
        <v>205871.1</v>
      </c>
      <c r="J42" s="61" t="n">
        <f aca="false">IF(IF(H42="",0,H42)=0,0,(IF(H42&gt;0,IF(I42&gt;H42,0,H42-I42),IF(I42&gt;H42,H42-I42,0))))</f>
        <v>0</v>
      </c>
      <c r="K42" s="62" t="str">
        <f aca="false">C42&amp;D42&amp;G42</f>
        <v>90611105025100000120</v>
      </c>
      <c r="L42" s="63" t="str">
        <f aca="false">C42&amp;D42&amp;G42</f>
        <v>90611105025100000120</v>
      </c>
    </row>
    <row r="43" s="54" customFormat="true" ht="22.5" hidden="false" customHeight="true" outlineLevel="0" collapsed="false">
      <c r="A43" s="45" t="s">
        <v>100</v>
      </c>
      <c r="B43" s="46" t="s">
        <v>32</v>
      </c>
      <c r="C43" s="47" t="s">
        <v>13</v>
      </c>
      <c r="D43" s="48" t="s">
        <v>101</v>
      </c>
      <c r="E43" s="48"/>
      <c r="F43" s="48"/>
      <c r="G43" s="48"/>
      <c r="H43" s="49" t="n">
        <v>0</v>
      </c>
      <c r="I43" s="50" t="n">
        <v>7210.84</v>
      </c>
      <c r="J43" s="51" t="n">
        <v>0</v>
      </c>
      <c r="K43" s="52" t="str">
        <f aca="false">C43&amp;D43&amp;G43</f>
        <v>90611300000000000000</v>
      </c>
      <c r="L43" s="53" t="s">
        <v>102</v>
      </c>
    </row>
    <row r="44" s="54" customFormat="true" ht="12.75" hidden="false" customHeight="true" outlineLevel="0" collapsed="false">
      <c r="A44" s="45" t="s">
        <v>103</v>
      </c>
      <c r="B44" s="46" t="s">
        <v>32</v>
      </c>
      <c r="C44" s="47" t="s">
        <v>13</v>
      </c>
      <c r="D44" s="48" t="s">
        <v>104</v>
      </c>
      <c r="E44" s="48"/>
      <c r="F44" s="48"/>
      <c r="G44" s="48"/>
      <c r="H44" s="49" t="n">
        <v>0</v>
      </c>
      <c r="I44" s="50" t="n">
        <v>7210.84</v>
      </c>
      <c r="J44" s="51" t="n">
        <v>0</v>
      </c>
      <c r="K44" s="52" t="str">
        <f aca="false">C44&amp;D44&amp;G44</f>
        <v>90611302000000000130</v>
      </c>
      <c r="L44" s="53" t="s">
        <v>105</v>
      </c>
    </row>
    <row r="45" s="54" customFormat="true" ht="12.75" hidden="false" customHeight="true" outlineLevel="0" collapsed="false">
      <c r="A45" s="45" t="s">
        <v>106</v>
      </c>
      <c r="B45" s="46" t="s">
        <v>32</v>
      </c>
      <c r="C45" s="47" t="s">
        <v>13</v>
      </c>
      <c r="D45" s="48" t="s">
        <v>107</v>
      </c>
      <c r="E45" s="48"/>
      <c r="F45" s="48"/>
      <c r="G45" s="48"/>
      <c r="H45" s="49" t="n">
        <v>0</v>
      </c>
      <c r="I45" s="50" t="n">
        <v>7210.84</v>
      </c>
      <c r="J45" s="51" t="n">
        <v>0</v>
      </c>
      <c r="K45" s="52" t="str">
        <f aca="false">C45&amp;D45&amp;G45</f>
        <v>90611302990000000130</v>
      </c>
      <c r="L45" s="53" t="s">
        <v>108</v>
      </c>
    </row>
    <row r="46" s="54" customFormat="true" ht="22.5" hidden="false" customHeight="true" outlineLevel="0" collapsed="false">
      <c r="A46" s="55" t="s">
        <v>109</v>
      </c>
      <c r="B46" s="56" t="s">
        <v>32</v>
      </c>
      <c r="C46" s="57" t="s">
        <v>13</v>
      </c>
      <c r="D46" s="58" t="s">
        <v>110</v>
      </c>
      <c r="E46" s="58"/>
      <c r="F46" s="58"/>
      <c r="G46" s="58"/>
      <c r="H46" s="59" t="n">
        <v>0</v>
      </c>
      <c r="I46" s="60" t="n">
        <v>7210.84</v>
      </c>
      <c r="J46" s="61" t="n">
        <f aca="false">IF(IF(H46="",0,H46)=0,0,(IF(H46&gt;0,IF(I46&gt;H46,0,H46-I46),IF(I46&gt;H46,H46-I46,0))))</f>
        <v>0</v>
      </c>
      <c r="K46" s="62" t="str">
        <f aca="false">C46&amp;D46&amp;G46</f>
        <v>90611302995100000130</v>
      </c>
      <c r="L46" s="63" t="str">
        <f aca="false">C46&amp;D46&amp;G46</f>
        <v>90611302995100000130</v>
      </c>
    </row>
    <row r="47" s="54" customFormat="true" ht="12.75" hidden="false" customHeight="true" outlineLevel="0" collapsed="false">
      <c r="A47" s="45" t="s">
        <v>111</v>
      </c>
      <c r="B47" s="46" t="s">
        <v>32</v>
      </c>
      <c r="C47" s="47" t="s">
        <v>13</v>
      </c>
      <c r="D47" s="48" t="s">
        <v>112</v>
      </c>
      <c r="E47" s="48"/>
      <c r="F47" s="48"/>
      <c r="G47" s="48"/>
      <c r="H47" s="49" t="n">
        <v>0</v>
      </c>
      <c r="I47" s="50" t="n">
        <v>724.23</v>
      </c>
      <c r="J47" s="51" t="n">
        <v>0</v>
      </c>
      <c r="K47" s="52" t="str">
        <f aca="false">C47&amp;D47&amp;G47</f>
        <v>90611600000000000000</v>
      </c>
      <c r="L47" s="53" t="s">
        <v>113</v>
      </c>
    </row>
    <row r="48" s="54" customFormat="true" ht="12.75" hidden="false" customHeight="true" outlineLevel="0" collapsed="false">
      <c r="A48" s="45"/>
      <c r="B48" s="46" t="s">
        <v>32</v>
      </c>
      <c r="C48" s="47" t="s">
        <v>13</v>
      </c>
      <c r="D48" s="48" t="s">
        <v>114</v>
      </c>
      <c r="E48" s="48"/>
      <c r="F48" s="48"/>
      <c r="G48" s="48"/>
      <c r="H48" s="49" t="n">
        <v>0</v>
      </c>
      <c r="I48" s="50" t="n">
        <v>724.23</v>
      </c>
      <c r="J48" s="51" t="n">
        <v>0</v>
      </c>
      <c r="K48" s="52" t="str">
        <f aca="false">C48&amp;D48&amp;G48</f>
        <v>90611607000000000140</v>
      </c>
      <c r="L48" s="53" t="s">
        <v>115</v>
      </c>
    </row>
    <row r="49" s="54" customFormat="true" ht="67.5" hidden="false" customHeight="true" outlineLevel="0" collapsed="false">
      <c r="A49" s="45" t="s">
        <v>116</v>
      </c>
      <c r="B49" s="46" t="s">
        <v>32</v>
      </c>
      <c r="C49" s="47" t="s">
        <v>13</v>
      </c>
      <c r="D49" s="48" t="s">
        <v>117</v>
      </c>
      <c r="E49" s="48"/>
      <c r="F49" s="48"/>
      <c r="G49" s="48"/>
      <c r="H49" s="49" t="n">
        <v>0</v>
      </c>
      <c r="I49" s="50" t="n">
        <v>724.23</v>
      </c>
      <c r="J49" s="51" t="n">
        <v>0</v>
      </c>
      <c r="K49" s="52" t="str">
        <f aca="false">C49&amp;D49&amp;G49</f>
        <v>90611607090000000140</v>
      </c>
      <c r="L49" s="53" t="s">
        <v>118</v>
      </c>
    </row>
    <row r="50" s="54" customFormat="true" ht="67.5" hidden="false" customHeight="true" outlineLevel="0" collapsed="false">
      <c r="A50" s="55" t="s">
        <v>119</v>
      </c>
      <c r="B50" s="56" t="s">
        <v>32</v>
      </c>
      <c r="C50" s="57" t="s">
        <v>13</v>
      </c>
      <c r="D50" s="58" t="s">
        <v>120</v>
      </c>
      <c r="E50" s="58"/>
      <c r="F50" s="58"/>
      <c r="G50" s="58"/>
      <c r="H50" s="59" t="n">
        <v>0</v>
      </c>
      <c r="I50" s="60" t="n">
        <v>724.23</v>
      </c>
      <c r="J50" s="61" t="n">
        <f aca="false">IF(IF(H50="",0,H50)=0,0,(IF(H50&gt;0,IF(I50&gt;H50,0,H50-I50),IF(I50&gt;H50,H50-I50,0))))</f>
        <v>0</v>
      </c>
      <c r="K50" s="62" t="str">
        <f aca="false">C50&amp;D50&amp;G50</f>
        <v>90611607090100000140</v>
      </c>
      <c r="L50" s="63" t="str">
        <f aca="false">C50&amp;D50&amp;G50</f>
        <v>90611607090100000140</v>
      </c>
    </row>
    <row r="51" s="54" customFormat="true" ht="12.75" hidden="false" customHeight="true" outlineLevel="0" collapsed="false">
      <c r="A51" s="45" t="s">
        <v>121</v>
      </c>
      <c r="B51" s="46" t="s">
        <v>32</v>
      </c>
      <c r="C51" s="47" t="s">
        <v>13</v>
      </c>
      <c r="D51" s="48" t="s">
        <v>122</v>
      </c>
      <c r="E51" s="48"/>
      <c r="F51" s="48"/>
      <c r="G51" s="48"/>
      <c r="H51" s="49" t="n">
        <v>9764751.05</v>
      </c>
      <c r="I51" s="50" t="n">
        <v>7408292.19</v>
      </c>
      <c r="J51" s="51" t="n">
        <v>2366458.86</v>
      </c>
      <c r="K51" s="52" t="str">
        <f aca="false">C51&amp;D51&amp;G51</f>
        <v>90620000000000000000</v>
      </c>
      <c r="L51" s="53" t="s">
        <v>123</v>
      </c>
    </row>
    <row r="52" s="54" customFormat="true" ht="33.75" hidden="false" customHeight="true" outlineLevel="0" collapsed="false">
      <c r="A52" s="45" t="s">
        <v>124</v>
      </c>
      <c r="B52" s="46" t="s">
        <v>32</v>
      </c>
      <c r="C52" s="47" t="s">
        <v>13</v>
      </c>
      <c r="D52" s="48" t="s">
        <v>125</v>
      </c>
      <c r="E52" s="48"/>
      <c r="F52" s="48"/>
      <c r="G52" s="48"/>
      <c r="H52" s="49" t="n">
        <v>9764751.05</v>
      </c>
      <c r="I52" s="50" t="n">
        <v>7398292.19</v>
      </c>
      <c r="J52" s="51" t="n">
        <v>2366458.86</v>
      </c>
      <c r="K52" s="52" t="str">
        <f aca="false">C52&amp;D52&amp;G52</f>
        <v>90620200000000000000</v>
      </c>
      <c r="L52" s="53" t="s">
        <v>126</v>
      </c>
    </row>
    <row r="53" s="54" customFormat="true" ht="22.5" hidden="false" customHeight="true" outlineLevel="0" collapsed="false">
      <c r="A53" s="45" t="s">
        <v>127</v>
      </c>
      <c r="B53" s="46" t="s">
        <v>32</v>
      </c>
      <c r="C53" s="47" t="s">
        <v>13</v>
      </c>
      <c r="D53" s="48" t="s">
        <v>128</v>
      </c>
      <c r="E53" s="48"/>
      <c r="F53" s="48"/>
      <c r="G53" s="48"/>
      <c r="H53" s="49" t="n">
        <v>6677000</v>
      </c>
      <c r="I53" s="50" t="n">
        <v>5835000</v>
      </c>
      <c r="J53" s="51" t="n">
        <v>842000</v>
      </c>
      <c r="K53" s="52" t="str">
        <f aca="false">C53&amp;D53&amp;G53</f>
        <v>90620210000000000150</v>
      </c>
      <c r="L53" s="53" t="s">
        <v>129</v>
      </c>
    </row>
    <row r="54" s="54" customFormat="true" ht="33.75" hidden="false" customHeight="true" outlineLevel="0" collapsed="false">
      <c r="A54" s="45" t="s">
        <v>130</v>
      </c>
      <c r="B54" s="46" t="s">
        <v>32</v>
      </c>
      <c r="C54" s="47" t="s">
        <v>13</v>
      </c>
      <c r="D54" s="48" t="s">
        <v>131</v>
      </c>
      <c r="E54" s="48"/>
      <c r="F54" s="48"/>
      <c r="G54" s="48"/>
      <c r="H54" s="49" t="n">
        <v>6677000</v>
      </c>
      <c r="I54" s="50" t="n">
        <v>5835000</v>
      </c>
      <c r="J54" s="51" t="n">
        <v>842000</v>
      </c>
      <c r="K54" s="52" t="str">
        <f aca="false">C54&amp;D54&amp;G54</f>
        <v>90620216001000000150</v>
      </c>
      <c r="L54" s="53" t="s">
        <v>132</v>
      </c>
    </row>
    <row r="55" s="54" customFormat="true" ht="33.75" hidden="false" customHeight="true" outlineLevel="0" collapsed="false">
      <c r="A55" s="55" t="s">
        <v>133</v>
      </c>
      <c r="B55" s="56" t="s">
        <v>32</v>
      </c>
      <c r="C55" s="57" t="s">
        <v>13</v>
      </c>
      <c r="D55" s="58" t="s">
        <v>134</v>
      </c>
      <c r="E55" s="58"/>
      <c r="F55" s="58"/>
      <c r="G55" s="58"/>
      <c r="H55" s="59" t="n">
        <v>6677000</v>
      </c>
      <c r="I55" s="60" t="n">
        <v>5835000</v>
      </c>
      <c r="J55" s="61" t="n">
        <f aca="false">IF(IF(H55="",0,H55)=0,0,(IF(H55&gt;0,IF(I55&gt;H55,0,H55-I55),IF(I55&gt;H55,H55-I55,0))))</f>
        <v>842000</v>
      </c>
      <c r="K55" s="62" t="str">
        <f aca="false">C55&amp;D55&amp;G55</f>
        <v>90620216001100000150</v>
      </c>
      <c r="L55" s="63" t="str">
        <f aca="false">C55&amp;D55&amp;G55</f>
        <v>90620216001100000150</v>
      </c>
    </row>
    <row r="56" s="54" customFormat="true" ht="22.5" hidden="false" customHeight="true" outlineLevel="0" collapsed="false">
      <c r="A56" s="45" t="s">
        <v>135</v>
      </c>
      <c r="B56" s="46" t="s">
        <v>32</v>
      </c>
      <c r="C56" s="47" t="s">
        <v>13</v>
      </c>
      <c r="D56" s="48" t="s">
        <v>136</v>
      </c>
      <c r="E56" s="48"/>
      <c r="F56" s="48"/>
      <c r="G56" s="48"/>
      <c r="H56" s="49" t="n">
        <v>2001164.05</v>
      </c>
      <c r="I56" s="50" t="n">
        <v>659658.7</v>
      </c>
      <c r="J56" s="51" t="n">
        <v>1341505.35</v>
      </c>
      <c r="K56" s="52" t="str">
        <f aca="false">C56&amp;D56&amp;G56</f>
        <v>90620220000000000150</v>
      </c>
      <c r="L56" s="53" t="s">
        <v>137</v>
      </c>
    </row>
    <row r="57" s="54" customFormat="true" ht="12.75" hidden="false" customHeight="true" outlineLevel="0" collapsed="false">
      <c r="A57" s="55"/>
      <c r="B57" s="56" t="s">
        <v>32</v>
      </c>
      <c r="C57" s="57" t="s">
        <v>13</v>
      </c>
      <c r="D57" s="58" t="s">
        <v>138</v>
      </c>
      <c r="E57" s="58"/>
      <c r="F57" s="58"/>
      <c r="G57" s="58"/>
      <c r="H57" s="59" t="n">
        <v>83400</v>
      </c>
      <c r="I57" s="60" t="n">
        <v>0</v>
      </c>
      <c r="J57" s="61" t="n">
        <f aca="false">IF(IF(H57="",0,H57)=0,0,(IF(H57&gt;0,IF(I57&gt;H57,0,H57-I57),IF(I57&gt;H57,H57-I57,0))))</f>
        <v>83400</v>
      </c>
      <c r="K57" s="62" t="str">
        <f aca="false">C57&amp;D57&amp;G57</f>
        <v>90620225269100000150</v>
      </c>
      <c r="L57" s="63" t="str">
        <f aca="false">C57&amp;D57&amp;G57</f>
        <v>90620225269100000150</v>
      </c>
    </row>
    <row r="58" s="54" customFormat="true" ht="12.75" hidden="false" customHeight="true" outlineLevel="0" collapsed="false">
      <c r="A58" s="45" t="s">
        <v>139</v>
      </c>
      <c r="B58" s="46" t="s">
        <v>32</v>
      </c>
      <c r="C58" s="47" t="s">
        <v>13</v>
      </c>
      <c r="D58" s="48" t="s">
        <v>140</v>
      </c>
      <c r="E58" s="48"/>
      <c r="F58" s="48"/>
      <c r="G58" s="48"/>
      <c r="H58" s="49" t="n">
        <v>2001164.05</v>
      </c>
      <c r="I58" s="50" t="n">
        <v>659658.7</v>
      </c>
      <c r="J58" s="51" t="n">
        <v>1341505.35</v>
      </c>
      <c r="K58" s="52" t="str">
        <f aca="false">C58&amp;D58&amp;G58</f>
        <v>90620229999000000150</v>
      </c>
      <c r="L58" s="53" t="s">
        <v>141</v>
      </c>
    </row>
    <row r="59" s="54" customFormat="true" ht="12.75" hidden="false" customHeight="true" outlineLevel="0" collapsed="false">
      <c r="A59" s="55" t="s">
        <v>142</v>
      </c>
      <c r="B59" s="56" t="s">
        <v>32</v>
      </c>
      <c r="C59" s="57" t="s">
        <v>13</v>
      </c>
      <c r="D59" s="58" t="s">
        <v>143</v>
      </c>
      <c r="E59" s="58"/>
      <c r="F59" s="58"/>
      <c r="G59" s="58"/>
      <c r="H59" s="59" t="n">
        <v>2001164.05</v>
      </c>
      <c r="I59" s="60" t="n">
        <v>659658.7</v>
      </c>
      <c r="J59" s="61" t="n">
        <f aca="false">IF(IF(H59="",0,H59)=0,0,(IF(H59&gt;0,IF(I59&gt;H59,0,H59-I59),IF(I59&gt;H59,H59-I59,0))))</f>
        <v>1341505.35</v>
      </c>
      <c r="K59" s="62" t="str">
        <f aca="false">C59&amp;D59&amp;G59</f>
        <v>90620229999100000150</v>
      </c>
      <c r="L59" s="63" t="str">
        <f aca="false">C59&amp;D59&amp;G59</f>
        <v>90620229999100000150</v>
      </c>
    </row>
    <row r="60" s="54" customFormat="true" ht="22.5" hidden="false" customHeight="true" outlineLevel="0" collapsed="false">
      <c r="A60" s="45" t="s">
        <v>144</v>
      </c>
      <c r="B60" s="46" t="s">
        <v>32</v>
      </c>
      <c r="C60" s="47" t="s">
        <v>13</v>
      </c>
      <c r="D60" s="48" t="s">
        <v>145</v>
      </c>
      <c r="E60" s="48"/>
      <c r="F60" s="48"/>
      <c r="G60" s="48"/>
      <c r="H60" s="49" t="n">
        <v>126600</v>
      </c>
      <c r="I60" s="50" t="n">
        <v>56764.51</v>
      </c>
      <c r="J60" s="51" t="n">
        <v>69835.49</v>
      </c>
      <c r="K60" s="52" t="str">
        <f aca="false">C60&amp;D60&amp;G60</f>
        <v>90620230000000000150</v>
      </c>
      <c r="L60" s="53" t="s">
        <v>146</v>
      </c>
    </row>
    <row r="61" s="54" customFormat="true" ht="33.75" hidden="false" customHeight="true" outlineLevel="0" collapsed="false">
      <c r="A61" s="45" t="s">
        <v>147</v>
      </c>
      <c r="B61" s="46" t="s">
        <v>32</v>
      </c>
      <c r="C61" s="47" t="s">
        <v>13</v>
      </c>
      <c r="D61" s="48" t="s">
        <v>148</v>
      </c>
      <c r="E61" s="48"/>
      <c r="F61" s="48"/>
      <c r="G61" s="48"/>
      <c r="H61" s="49" t="n">
        <v>19200</v>
      </c>
      <c r="I61" s="50" t="n">
        <v>0</v>
      </c>
      <c r="J61" s="51" t="n">
        <v>19200</v>
      </c>
      <c r="K61" s="52" t="str">
        <f aca="false">C61&amp;D61&amp;G61</f>
        <v>90620230024000000150</v>
      </c>
      <c r="L61" s="53" t="s">
        <v>149</v>
      </c>
    </row>
    <row r="62" s="54" customFormat="true" ht="33.75" hidden="false" customHeight="true" outlineLevel="0" collapsed="false">
      <c r="A62" s="55" t="s">
        <v>150</v>
      </c>
      <c r="B62" s="56" t="s">
        <v>32</v>
      </c>
      <c r="C62" s="57" t="s">
        <v>13</v>
      </c>
      <c r="D62" s="58" t="s">
        <v>151</v>
      </c>
      <c r="E62" s="58"/>
      <c r="F62" s="58"/>
      <c r="G62" s="58"/>
      <c r="H62" s="59" t="n">
        <v>19200</v>
      </c>
      <c r="I62" s="60" t="n">
        <v>0</v>
      </c>
      <c r="J62" s="61" t="n">
        <f aca="false">IF(IF(H62="",0,H62)=0,0,(IF(H62&gt;0,IF(I62&gt;H62,0,H62-I62),IF(I62&gt;H62,H62-I62,0))))</f>
        <v>19200</v>
      </c>
      <c r="K62" s="62" t="str">
        <f aca="false">C62&amp;D62&amp;G62</f>
        <v>90620230024100000150</v>
      </c>
      <c r="L62" s="63" t="str">
        <f aca="false">C62&amp;D62&amp;G62</f>
        <v>90620230024100000150</v>
      </c>
    </row>
    <row r="63" s="54" customFormat="true" ht="33.75" hidden="false" customHeight="true" outlineLevel="0" collapsed="false">
      <c r="A63" s="45" t="s">
        <v>152</v>
      </c>
      <c r="B63" s="46" t="s">
        <v>32</v>
      </c>
      <c r="C63" s="47" t="s">
        <v>13</v>
      </c>
      <c r="D63" s="48" t="s">
        <v>153</v>
      </c>
      <c r="E63" s="48"/>
      <c r="F63" s="48"/>
      <c r="G63" s="48"/>
      <c r="H63" s="49" t="n">
        <v>107400</v>
      </c>
      <c r="I63" s="50" t="n">
        <v>56764.51</v>
      </c>
      <c r="J63" s="51" t="n">
        <v>50635.49</v>
      </c>
      <c r="K63" s="52" t="str">
        <f aca="false">C63&amp;D63&amp;G63</f>
        <v>90620235118000000150</v>
      </c>
      <c r="L63" s="53" t="s">
        <v>154</v>
      </c>
    </row>
    <row r="64" s="54" customFormat="true" ht="33.75" hidden="false" customHeight="true" outlineLevel="0" collapsed="false">
      <c r="A64" s="55" t="s">
        <v>155</v>
      </c>
      <c r="B64" s="56" t="s">
        <v>32</v>
      </c>
      <c r="C64" s="57" t="s">
        <v>13</v>
      </c>
      <c r="D64" s="58" t="s">
        <v>156</v>
      </c>
      <c r="E64" s="58"/>
      <c r="F64" s="58"/>
      <c r="G64" s="58"/>
      <c r="H64" s="59" t="n">
        <v>107400</v>
      </c>
      <c r="I64" s="60" t="n">
        <v>56764.51</v>
      </c>
      <c r="J64" s="61" t="n">
        <f aca="false">IF(IF(H64="",0,H64)=0,0,(IF(H64&gt;0,IF(I64&gt;H64,0,H64-I64),IF(I64&gt;H64,H64-I64,0))))</f>
        <v>50635.49</v>
      </c>
      <c r="K64" s="62" t="str">
        <f aca="false">C64&amp;D64&amp;G64</f>
        <v>90620235118100000150</v>
      </c>
      <c r="L64" s="63" t="str">
        <f aca="false">C64&amp;D64&amp;G64</f>
        <v>90620235118100000150</v>
      </c>
    </row>
    <row r="65" s="54" customFormat="true" ht="12.75" hidden="false" customHeight="true" outlineLevel="0" collapsed="false">
      <c r="A65" s="45" t="s">
        <v>157</v>
      </c>
      <c r="B65" s="46" t="s">
        <v>32</v>
      </c>
      <c r="C65" s="47" t="s">
        <v>13</v>
      </c>
      <c r="D65" s="48" t="s">
        <v>158</v>
      </c>
      <c r="E65" s="48"/>
      <c r="F65" s="48"/>
      <c r="G65" s="48"/>
      <c r="H65" s="49" t="n">
        <v>959987</v>
      </c>
      <c r="I65" s="50" t="n">
        <v>846868.98</v>
      </c>
      <c r="J65" s="51" t="n">
        <v>113118.02</v>
      </c>
      <c r="K65" s="52" t="str">
        <f aca="false">C65&amp;D65&amp;G65</f>
        <v>90620240000000000150</v>
      </c>
      <c r="L65" s="53" t="s">
        <v>159</v>
      </c>
    </row>
    <row r="66" s="54" customFormat="true" ht="45" hidden="false" customHeight="true" outlineLevel="0" collapsed="false">
      <c r="A66" s="45" t="s">
        <v>160</v>
      </c>
      <c r="B66" s="46" t="s">
        <v>32</v>
      </c>
      <c r="C66" s="47" t="s">
        <v>13</v>
      </c>
      <c r="D66" s="48" t="s">
        <v>161</v>
      </c>
      <c r="E66" s="48"/>
      <c r="F66" s="48"/>
      <c r="G66" s="48"/>
      <c r="H66" s="49" t="n">
        <v>676000</v>
      </c>
      <c r="I66" s="50" t="n">
        <v>587881.98</v>
      </c>
      <c r="J66" s="51" t="n">
        <v>88118.02</v>
      </c>
      <c r="K66" s="52" t="str">
        <f aca="false">C66&amp;D66&amp;G66</f>
        <v>90620240014000000150</v>
      </c>
      <c r="L66" s="53" t="s">
        <v>162</v>
      </c>
    </row>
    <row r="67" s="54" customFormat="true" ht="56.25" hidden="false" customHeight="true" outlineLevel="0" collapsed="false">
      <c r="A67" s="55" t="s">
        <v>163</v>
      </c>
      <c r="B67" s="56" t="s">
        <v>32</v>
      </c>
      <c r="C67" s="57" t="s">
        <v>13</v>
      </c>
      <c r="D67" s="58" t="s">
        <v>164</v>
      </c>
      <c r="E67" s="58"/>
      <c r="F67" s="58"/>
      <c r="G67" s="58"/>
      <c r="H67" s="59" t="n">
        <v>676000</v>
      </c>
      <c r="I67" s="60" t="n">
        <v>587881.98</v>
      </c>
      <c r="J67" s="61" t="n">
        <f aca="false">IF(IF(H67="",0,H67)=0,0,(IF(H67&gt;0,IF(I67&gt;H67,0,H67-I67),IF(I67&gt;H67,H67-I67,0))))</f>
        <v>88118.02</v>
      </c>
      <c r="K67" s="62" t="str">
        <f aca="false">C67&amp;D67&amp;G67</f>
        <v>90620240014100000150</v>
      </c>
      <c r="L67" s="63" t="str">
        <f aca="false">C67&amp;D67&amp;G67</f>
        <v>90620240014100000150</v>
      </c>
    </row>
    <row r="68" s="54" customFormat="true" ht="22.5" hidden="false" customHeight="true" outlineLevel="0" collapsed="false">
      <c r="A68" s="45" t="s">
        <v>165</v>
      </c>
      <c r="B68" s="46" t="s">
        <v>32</v>
      </c>
      <c r="C68" s="47" t="s">
        <v>13</v>
      </c>
      <c r="D68" s="48" t="s">
        <v>166</v>
      </c>
      <c r="E68" s="48"/>
      <c r="F68" s="48"/>
      <c r="G68" s="48"/>
      <c r="H68" s="49" t="n">
        <v>283987</v>
      </c>
      <c r="I68" s="50" t="n">
        <v>258987</v>
      </c>
      <c r="J68" s="51" t="n">
        <v>25000</v>
      </c>
      <c r="K68" s="52" t="str">
        <f aca="false">C68&amp;D68&amp;G68</f>
        <v>90620249999000000150</v>
      </c>
      <c r="L68" s="53" t="s">
        <v>167</v>
      </c>
    </row>
    <row r="69" s="54" customFormat="true" ht="22.5" hidden="false" customHeight="true" outlineLevel="0" collapsed="false">
      <c r="A69" s="55" t="s">
        <v>168</v>
      </c>
      <c r="B69" s="56" t="s">
        <v>32</v>
      </c>
      <c r="C69" s="57" t="s">
        <v>13</v>
      </c>
      <c r="D69" s="58" t="s">
        <v>169</v>
      </c>
      <c r="E69" s="58"/>
      <c r="F69" s="58"/>
      <c r="G69" s="58"/>
      <c r="H69" s="59" t="n">
        <v>283987</v>
      </c>
      <c r="I69" s="60" t="n">
        <v>258987</v>
      </c>
      <c r="J69" s="61" t="n">
        <f aca="false">IF(IF(H69="",0,H69)=0,0,(IF(H69&gt;0,IF(I69&gt;H69,0,H69-I69),IF(I69&gt;H69,H69-I69,0))))</f>
        <v>25000</v>
      </c>
      <c r="K69" s="62" t="str">
        <f aca="false">C69&amp;D69&amp;G69</f>
        <v>90620249999100000150</v>
      </c>
      <c r="L69" s="63" t="str">
        <f aca="false">C69&amp;D69&amp;G69</f>
        <v>90620249999100000150</v>
      </c>
    </row>
    <row r="70" s="54" customFormat="true" ht="12.75" hidden="false" customHeight="true" outlineLevel="0" collapsed="false">
      <c r="A70" s="45" t="s">
        <v>170</v>
      </c>
      <c r="B70" s="46" t="s">
        <v>32</v>
      </c>
      <c r="C70" s="47" t="s">
        <v>13</v>
      </c>
      <c r="D70" s="48" t="s">
        <v>171</v>
      </c>
      <c r="E70" s="48"/>
      <c r="F70" s="48"/>
      <c r="G70" s="48"/>
      <c r="H70" s="49" t="n">
        <v>0</v>
      </c>
      <c r="I70" s="50" t="n">
        <v>10000</v>
      </c>
      <c r="J70" s="51" t="n">
        <v>0</v>
      </c>
      <c r="K70" s="52" t="str">
        <f aca="false">C70&amp;D70&amp;G70</f>
        <v>90620700000000000000</v>
      </c>
      <c r="L70" s="53" t="s">
        <v>172</v>
      </c>
    </row>
    <row r="71" s="54" customFormat="true" ht="22.5" hidden="false" customHeight="true" outlineLevel="0" collapsed="false">
      <c r="A71" s="45" t="s">
        <v>173</v>
      </c>
      <c r="B71" s="46" t="s">
        <v>32</v>
      </c>
      <c r="C71" s="47" t="s">
        <v>13</v>
      </c>
      <c r="D71" s="48" t="s">
        <v>174</v>
      </c>
      <c r="E71" s="48"/>
      <c r="F71" s="48"/>
      <c r="G71" s="48"/>
      <c r="H71" s="49" t="n">
        <v>0</v>
      </c>
      <c r="I71" s="50" t="n">
        <v>10000</v>
      </c>
      <c r="J71" s="51" t="n">
        <v>0</v>
      </c>
      <c r="K71" s="52" t="str">
        <f aca="false">C71&amp;D71&amp;G71</f>
        <v>90620705000100000150</v>
      </c>
      <c r="L71" s="53" t="s">
        <v>175</v>
      </c>
    </row>
    <row r="72" s="54" customFormat="true" ht="22.5" hidden="false" customHeight="true" outlineLevel="0" collapsed="false">
      <c r="A72" s="55" t="s">
        <v>173</v>
      </c>
      <c r="B72" s="56" t="s">
        <v>32</v>
      </c>
      <c r="C72" s="57" t="s">
        <v>13</v>
      </c>
      <c r="D72" s="58" t="s">
        <v>176</v>
      </c>
      <c r="E72" s="58"/>
      <c r="F72" s="58"/>
      <c r="G72" s="58"/>
      <c r="H72" s="59" t="n">
        <v>0</v>
      </c>
      <c r="I72" s="60" t="n">
        <v>10000</v>
      </c>
      <c r="J72" s="61" t="n">
        <f aca="false">IF(IF(H72="",0,H72)=0,0,(IF(H72&gt;0,IF(I72&gt;H72,0,H72-I72),IF(I72&gt;H72,H72-I72,0))))</f>
        <v>0</v>
      </c>
      <c r="K72" s="62" t="str">
        <f aca="false">C72&amp;D72&amp;G72</f>
        <v>90620705030100000150</v>
      </c>
      <c r="L72" s="63" t="str">
        <f aca="false">C72&amp;D72&amp;G72</f>
        <v>90620705030100000150</v>
      </c>
    </row>
    <row r="73" customFormat="false" ht="3.75" hidden="true" customHeight="true" outlineLevel="0" collapsed="false">
      <c r="A73" s="64"/>
      <c r="B73" s="65"/>
      <c r="C73" s="66"/>
      <c r="D73" s="67"/>
      <c r="E73" s="67"/>
      <c r="F73" s="67"/>
      <c r="G73" s="67"/>
      <c r="H73" s="68"/>
      <c r="I73" s="69"/>
      <c r="J73" s="70"/>
      <c r="K73" s="71"/>
    </row>
    <row r="74" customFormat="false" ht="12.75" hidden="false" customHeight="false" outlineLevel="0" collapsed="false">
      <c r="A74" s="72"/>
      <c r="B74" s="73"/>
      <c r="C74" s="3"/>
      <c r="D74" s="3"/>
      <c r="E74" s="3"/>
      <c r="F74" s="3"/>
      <c r="G74" s="3"/>
      <c r="H74" s="74"/>
      <c r="I74" s="74"/>
      <c r="J74" s="3"/>
      <c r="K74" s="3"/>
    </row>
    <row r="75" customFormat="false" ht="12.75" hidden="false" customHeight="true" outlineLevel="0" collapsed="false">
      <c r="A75" s="21" t="s">
        <v>17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23"/>
      <c r="B76" s="23"/>
      <c r="C76" s="24"/>
      <c r="D76" s="24"/>
      <c r="E76" s="24"/>
      <c r="F76" s="24"/>
      <c r="G76" s="24"/>
      <c r="H76" s="25"/>
      <c r="I76" s="25"/>
      <c r="J76" s="14" t="s">
        <v>178</v>
      </c>
      <c r="K76" s="14"/>
    </row>
    <row r="77" customFormat="false" ht="12.75" hidden="false" customHeight="true" outlineLevel="0" collapsed="false">
      <c r="A77" s="28" t="s">
        <v>23</v>
      </c>
      <c r="B77" s="28" t="s">
        <v>24</v>
      </c>
      <c r="C77" s="28" t="s">
        <v>179</v>
      </c>
      <c r="D77" s="28"/>
      <c r="E77" s="28"/>
      <c r="F77" s="28"/>
      <c r="G77" s="28"/>
      <c r="H77" s="28" t="s">
        <v>26</v>
      </c>
      <c r="I77" s="28" t="s">
        <v>27</v>
      </c>
      <c r="J77" s="28" t="s">
        <v>28</v>
      </c>
      <c r="K77" s="2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3.5" hidden="false" customHeight="false" outlineLevel="0" collapsed="false">
      <c r="A80" s="30" t="n">
        <v>1</v>
      </c>
      <c r="B80" s="31" t="n">
        <v>2</v>
      </c>
      <c r="C80" s="31" t="n">
        <v>3</v>
      </c>
      <c r="D80" s="31"/>
      <c r="E80" s="31"/>
      <c r="F80" s="31"/>
      <c r="G80" s="31"/>
      <c r="H80" s="32" t="s">
        <v>3</v>
      </c>
      <c r="I80" s="32" t="s">
        <v>29</v>
      </c>
      <c r="J80" s="32" t="s">
        <v>30</v>
      </c>
      <c r="K80" s="33"/>
    </row>
    <row r="81" customFormat="false" ht="12.75" hidden="false" customHeight="true" outlineLevel="0" collapsed="false">
      <c r="A81" s="34" t="s">
        <v>180</v>
      </c>
      <c r="B81" s="35" t="s">
        <v>181</v>
      </c>
      <c r="C81" s="36" t="s">
        <v>33</v>
      </c>
      <c r="D81" s="36"/>
      <c r="E81" s="36"/>
      <c r="F81" s="36"/>
      <c r="G81" s="36"/>
      <c r="H81" s="37" t="n">
        <v>11974151.05</v>
      </c>
      <c r="I81" s="37" t="n">
        <v>7496738.11</v>
      </c>
      <c r="J81" s="38" t="n">
        <v>4477412.94</v>
      </c>
    </row>
    <row r="82" customFormat="false" ht="12.75" hidden="false" customHeight="true" outlineLevel="0" collapsed="false">
      <c r="A82" s="75" t="s">
        <v>34</v>
      </c>
      <c r="B82" s="40"/>
      <c r="C82" s="41"/>
      <c r="D82" s="41"/>
      <c r="E82" s="41"/>
      <c r="F82" s="41"/>
      <c r="G82" s="41"/>
      <c r="H82" s="76"/>
      <c r="I82" s="77"/>
      <c r="J82" s="78"/>
    </row>
    <row r="83" s="54" customFormat="true" ht="12.75" hidden="false" customHeight="true" outlineLevel="0" collapsed="false">
      <c r="A83" s="45"/>
      <c r="B83" s="46" t="s">
        <v>181</v>
      </c>
      <c r="C83" s="47" t="s">
        <v>13</v>
      </c>
      <c r="D83" s="79" t="s">
        <v>182</v>
      </c>
      <c r="E83" s="79" t="s">
        <v>183</v>
      </c>
      <c r="F83" s="79"/>
      <c r="G83" s="80" t="s">
        <v>184</v>
      </c>
      <c r="H83" s="49" t="n">
        <v>11974151.05</v>
      </c>
      <c r="I83" s="50" t="n">
        <v>7496738.11</v>
      </c>
      <c r="J83" s="51" t="n">
        <v>4477412.94</v>
      </c>
      <c r="K83" s="52" t="str">
        <f aca="false">C83&amp;D83&amp;E83&amp;F83&amp;G83</f>
        <v>90600000000000000000</v>
      </c>
      <c r="L83" s="81" t="s">
        <v>79</v>
      </c>
    </row>
    <row r="84" s="54" customFormat="true" ht="12.75" hidden="false" customHeight="true" outlineLevel="0" collapsed="false">
      <c r="A84" s="45" t="s">
        <v>185</v>
      </c>
      <c r="B84" s="46" t="s">
        <v>181</v>
      </c>
      <c r="C84" s="47" t="s">
        <v>13</v>
      </c>
      <c r="D84" s="79" t="s">
        <v>186</v>
      </c>
      <c r="E84" s="79" t="s">
        <v>183</v>
      </c>
      <c r="F84" s="79"/>
      <c r="G84" s="80" t="s">
        <v>184</v>
      </c>
      <c r="H84" s="49" t="n">
        <v>4661000</v>
      </c>
      <c r="I84" s="50" t="n">
        <v>3287124.91</v>
      </c>
      <c r="J84" s="51" t="n">
        <v>1373875.09</v>
      </c>
      <c r="K84" s="52" t="str">
        <f aca="false">C84&amp;D84&amp;E84&amp;F84&amp;G84</f>
        <v>90601000000000000000</v>
      </c>
      <c r="L84" s="81" t="s">
        <v>187</v>
      </c>
    </row>
    <row r="85" s="54" customFormat="true" ht="45" hidden="false" customHeight="true" outlineLevel="0" collapsed="false">
      <c r="A85" s="45" t="s">
        <v>188</v>
      </c>
      <c r="B85" s="46" t="s">
        <v>181</v>
      </c>
      <c r="C85" s="47" t="s">
        <v>13</v>
      </c>
      <c r="D85" s="79" t="s">
        <v>189</v>
      </c>
      <c r="E85" s="79" t="s">
        <v>183</v>
      </c>
      <c r="F85" s="79"/>
      <c r="G85" s="80" t="s">
        <v>184</v>
      </c>
      <c r="H85" s="49" t="n">
        <v>2072000</v>
      </c>
      <c r="I85" s="50" t="n">
        <v>1422711.42</v>
      </c>
      <c r="J85" s="51" t="n">
        <v>649288.58</v>
      </c>
      <c r="K85" s="52" t="str">
        <f aca="false">C85&amp;D85&amp;E85&amp;F85&amp;G85</f>
        <v>90601040000000000000</v>
      </c>
      <c r="L85" s="81" t="s">
        <v>190</v>
      </c>
    </row>
    <row r="86" s="54" customFormat="true" ht="12.75" hidden="false" customHeight="true" outlineLevel="0" collapsed="false">
      <c r="A86" s="45"/>
      <c r="B86" s="46" t="s">
        <v>181</v>
      </c>
      <c r="C86" s="47" t="s">
        <v>13</v>
      </c>
      <c r="D86" s="79" t="s">
        <v>189</v>
      </c>
      <c r="E86" s="79" t="s">
        <v>191</v>
      </c>
      <c r="F86" s="79"/>
      <c r="G86" s="80" t="s">
        <v>184</v>
      </c>
      <c r="H86" s="49" t="n">
        <v>1253000</v>
      </c>
      <c r="I86" s="50" t="n">
        <v>856320.98</v>
      </c>
      <c r="J86" s="51" t="n">
        <v>396679.02</v>
      </c>
      <c r="K86" s="52" t="str">
        <f aca="false">C86&amp;D86&amp;E86&amp;F86&amp;G86</f>
        <v>90601040150100190000</v>
      </c>
      <c r="L86" s="81" t="s">
        <v>192</v>
      </c>
    </row>
    <row r="87" s="54" customFormat="true" ht="56.25" hidden="false" customHeight="true" outlineLevel="0" collapsed="false">
      <c r="A87" s="45" t="s">
        <v>193</v>
      </c>
      <c r="B87" s="46" t="s">
        <v>181</v>
      </c>
      <c r="C87" s="47" t="s">
        <v>13</v>
      </c>
      <c r="D87" s="79" t="s">
        <v>189</v>
      </c>
      <c r="E87" s="79" t="s">
        <v>191</v>
      </c>
      <c r="F87" s="79"/>
      <c r="G87" s="80" t="s">
        <v>194</v>
      </c>
      <c r="H87" s="49" t="n">
        <v>921000</v>
      </c>
      <c r="I87" s="50" t="n">
        <v>650713.91</v>
      </c>
      <c r="J87" s="51" t="n">
        <v>270286.09</v>
      </c>
      <c r="K87" s="52" t="str">
        <f aca="false">C87&amp;D87&amp;E87&amp;F87&amp;G87</f>
        <v>90601040150100190100</v>
      </c>
      <c r="L87" s="81" t="s">
        <v>195</v>
      </c>
    </row>
    <row r="88" s="54" customFormat="true" ht="22.5" hidden="false" customHeight="true" outlineLevel="0" collapsed="false">
      <c r="A88" s="45" t="s">
        <v>196</v>
      </c>
      <c r="B88" s="46" t="s">
        <v>181</v>
      </c>
      <c r="C88" s="47" t="s">
        <v>13</v>
      </c>
      <c r="D88" s="79" t="s">
        <v>189</v>
      </c>
      <c r="E88" s="79" t="s">
        <v>191</v>
      </c>
      <c r="F88" s="79"/>
      <c r="G88" s="80" t="s">
        <v>197</v>
      </c>
      <c r="H88" s="49" t="n">
        <v>921000</v>
      </c>
      <c r="I88" s="50" t="n">
        <v>650713.91</v>
      </c>
      <c r="J88" s="51" t="n">
        <v>270286.09</v>
      </c>
      <c r="K88" s="52" t="str">
        <f aca="false">C88&amp;D88&amp;E88&amp;F88&amp;G88</f>
        <v>90601040150100190120</v>
      </c>
      <c r="L88" s="81" t="s">
        <v>198</v>
      </c>
    </row>
    <row r="89" s="54" customFormat="true" ht="22.5" hidden="false" customHeight="true" outlineLevel="0" collapsed="false">
      <c r="A89" s="55" t="s">
        <v>199</v>
      </c>
      <c r="B89" s="56" t="s">
        <v>181</v>
      </c>
      <c r="C89" s="57" t="s">
        <v>13</v>
      </c>
      <c r="D89" s="82" t="s">
        <v>189</v>
      </c>
      <c r="E89" s="82" t="s">
        <v>191</v>
      </c>
      <c r="F89" s="82"/>
      <c r="G89" s="58" t="s">
        <v>200</v>
      </c>
      <c r="H89" s="59" t="n">
        <v>707000</v>
      </c>
      <c r="I89" s="60" t="n">
        <v>505045.55</v>
      </c>
      <c r="J89" s="61" t="n">
        <f aca="false">IF(IF(H89="",0,H89)=0,0,(IF(H89&gt;0,IF(I89&gt;H89,0,H89-I89),IF(I89&gt;H89,H89-I89,0))))</f>
        <v>201954.45</v>
      </c>
      <c r="K89" s="52" t="str">
        <f aca="false">C89&amp;D89&amp;E89&amp;F89&amp;G89</f>
        <v>90601040150100190121</v>
      </c>
      <c r="L89" s="63" t="str">
        <f aca="false">C89&amp;D89&amp;E89&amp;F89&amp;G89</f>
        <v>90601040150100190121</v>
      </c>
    </row>
    <row r="90" s="54" customFormat="true" ht="33.75" hidden="false" customHeight="true" outlineLevel="0" collapsed="false">
      <c r="A90" s="55" t="s">
        <v>201</v>
      </c>
      <c r="B90" s="56" t="s">
        <v>181</v>
      </c>
      <c r="C90" s="57" t="s">
        <v>13</v>
      </c>
      <c r="D90" s="82" t="s">
        <v>189</v>
      </c>
      <c r="E90" s="82" t="s">
        <v>191</v>
      </c>
      <c r="F90" s="82"/>
      <c r="G90" s="58" t="s">
        <v>202</v>
      </c>
      <c r="H90" s="59" t="n">
        <v>214000</v>
      </c>
      <c r="I90" s="60" t="n">
        <v>145668.36</v>
      </c>
      <c r="J90" s="61" t="n">
        <f aca="false">IF(IF(H90="",0,H90)=0,0,(IF(H90&gt;0,IF(I90&gt;H90,0,H90-I90),IF(I90&gt;H90,H90-I90,0))))</f>
        <v>68331.64</v>
      </c>
      <c r="K90" s="52" t="str">
        <f aca="false">C90&amp;D90&amp;E90&amp;F90&amp;G90</f>
        <v>90601040150100190129</v>
      </c>
      <c r="L90" s="63" t="str">
        <f aca="false">C90&amp;D90&amp;E90&amp;F90&amp;G90</f>
        <v>90601040150100190129</v>
      </c>
    </row>
    <row r="91" s="54" customFormat="true" ht="22.5" hidden="false" customHeight="true" outlineLevel="0" collapsed="false">
      <c r="A91" s="45" t="s">
        <v>203</v>
      </c>
      <c r="B91" s="46" t="s">
        <v>181</v>
      </c>
      <c r="C91" s="47" t="s">
        <v>13</v>
      </c>
      <c r="D91" s="79" t="s">
        <v>189</v>
      </c>
      <c r="E91" s="79" t="s">
        <v>191</v>
      </c>
      <c r="F91" s="79"/>
      <c r="G91" s="80" t="s">
        <v>181</v>
      </c>
      <c r="H91" s="49" t="n">
        <v>332000</v>
      </c>
      <c r="I91" s="50" t="n">
        <v>205607.07</v>
      </c>
      <c r="J91" s="51" t="n">
        <v>126392.93</v>
      </c>
      <c r="K91" s="52" t="str">
        <f aca="false">C91&amp;D91&amp;E91&amp;F91&amp;G91</f>
        <v>90601040150100190200</v>
      </c>
      <c r="L91" s="81" t="s">
        <v>204</v>
      </c>
    </row>
    <row r="92" s="54" customFormat="true" ht="22.5" hidden="false" customHeight="true" outlineLevel="0" collapsed="false">
      <c r="A92" s="45" t="s">
        <v>205</v>
      </c>
      <c r="B92" s="46" t="s">
        <v>181</v>
      </c>
      <c r="C92" s="47" t="s">
        <v>13</v>
      </c>
      <c r="D92" s="79" t="s">
        <v>189</v>
      </c>
      <c r="E92" s="79" t="s">
        <v>191</v>
      </c>
      <c r="F92" s="79"/>
      <c r="G92" s="80" t="s">
        <v>206</v>
      </c>
      <c r="H92" s="49" t="n">
        <v>332000</v>
      </c>
      <c r="I92" s="50" t="n">
        <v>205607.07</v>
      </c>
      <c r="J92" s="51" t="n">
        <v>126392.93</v>
      </c>
      <c r="K92" s="52" t="str">
        <f aca="false">C92&amp;D92&amp;E92&amp;F92&amp;G92</f>
        <v>90601040150100190240</v>
      </c>
      <c r="L92" s="81" t="s">
        <v>207</v>
      </c>
    </row>
    <row r="93" s="54" customFormat="true" ht="22.5" hidden="false" customHeight="true" outlineLevel="0" collapsed="false">
      <c r="A93" s="55" t="s">
        <v>208</v>
      </c>
      <c r="B93" s="56" t="s">
        <v>181</v>
      </c>
      <c r="C93" s="57" t="s">
        <v>13</v>
      </c>
      <c r="D93" s="82" t="s">
        <v>189</v>
      </c>
      <c r="E93" s="82" t="s">
        <v>191</v>
      </c>
      <c r="F93" s="82"/>
      <c r="G93" s="58" t="s">
        <v>209</v>
      </c>
      <c r="H93" s="59" t="n">
        <v>42000</v>
      </c>
      <c r="I93" s="60" t="n">
        <v>29715.42</v>
      </c>
      <c r="J93" s="61" t="n">
        <f aca="false">IF(IF(H93="",0,H93)=0,0,(IF(H93&gt;0,IF(I93&gt;H93,0,H93-I93),IF(I93&gt;H93,H93-I93,0))))</f>
        <v>12284.58</v>
      </c>
      <c r="K93" s="52" t="str">
        <f aca="false">C93&amp;D93&amp;E93&amp;F93&amp;G93</f>
        <v>90601040150100190242</v>
      </c>
      <c r="L93" s="63" t="str">
        <f aca="false">C93&amp;D93&amp;E93&amp;F93&amp;G93</f>
        <v>90601040150100190242</v>
      </c>
    </row>
    <row r="94" s="54" customFormat="true" ht="12.75" hidden="false" customHeight="true" outlineLevel="0" collapsed="false">
      <c r="A94" s="55" t="s">
        <v>210</v>
      </c>
      <c r="B94" s="56" t="s">
        <v>181</v>
      </c>
      <c r="C94" s="57" t="s">
        <v>13</v>
      </c>
      <c r="D94" s="82" t="s">
        <v>189</v>
      </c>
      <c r="E94" s="82" t="s">
        <v>191</v>
      </c>
      <c r="F94" s="82"/>
      <c r="G94" s="58" t="s">
        <v>211</v>
      </c>
      <c r="H94" s="59" t="n">
        <v>176000</v>
      </c>
      <c r="I94" s="60" t="n">
        <v>110209.54</v>
      </c>
      <c r="J94" s="61" t="n">
        <f aca="false">IF(IF(H94="",0,H94)=0,0,(IF(H94&gt;0,IF(I94&gt;H94,0,H94-I94),IF(I94&gt;H94,H94-I94,0))))</f>
        <v>65790.46</v>
      </c>
      <c r="K94" s="52" t="str">
        <f aca="false">C94&amp;D94&amp;E94&amp;F94&amp;G94</f>
        <v>90601040150100190244</v>
      </c>
      <c r="L94" s="63" t="str">
        <f aca="false">C94&amp;D94&amp;E94&amp;F94&amp;G94</f>
        <v>90601040150100190244</v>
      </c>
    </row>
    <row r="95" s="54" customFormat="true" ht="12.75" hidden="false" customHeight="true" outlineLevel="0" collapsed="false">
      <c r="A95" s="55" t="s">
        <v>212</v>
      </c>
      <c r="B95" s="56" t="s">
        <v>181</v>
      </c>
      <c r="C95" s="57" t="s">
        <v>13</v>
      </c>
      <c r="D95" s="82" t="s">
        <v>189</v>
      </c>
      <c r="E95" s="82" t="s">
        <v>191</v>
      </c>
      <c r="F95" s="82"/>
      <c r="G95" s="58" t="s">
        <v>213</v>
      </c>
      <c r="H95" s="59" t="n">
        <v>114000</v>
      </c>
      <c r="I95" s="60" t="n">
        <v>65682.11</v>
      </c>
      <c r="J95" s="61" t="n">
        <f aca="false">IF(IF(H95="",0,H95)=0,0,(IF(H95&gt;0,IF(I95&gt;H95,0,H95-I95),IF(I95&gt;H95,H95-I95,0))))</f>
        <v>48317.89</v>
      </c>
      <c r="K95" s="52" t="str">
        <f aca="false">C95&amp;D95&amp;E95&amp;F95&amp;G95</f>
        <v>90601040150100190247</v>
      </c>
      <c r="L95" s="63" t="str">
        <f aca="false">C95&amp;D95&amp;E95&amp;F95&amp;G95</f>
        <v>90601040150100190247</v>
      </c>
    </row>
    <row r="96" s="54" customFormat="true" ht="12.75" hidden="false" customHeight="true" outlineLevel="0" collapsed="false">
      <c r="A96" s="45"/>
      <c r="B96" s="46" t="s">
        <v>181</v>
      </c>
      <c r="C96" s="47" t="s">
        <v>13</v>
      </c>
      <c r="D96" s="79" t="s">
        <v>189</v>
      </c>
      <c r="E96" s="79" t="s">
        <v>214</v>
      </c>
      <c r="F96" s="79"/>
      <c r="G96" s="80" t="s">
        <v>184</v>
      </c>
      <c r="H96" s="49" t="n">
        <v>819000</v>
      </c>
      <c r="I96" s="50" t="n">
        <v>566390.44</v>
      </c>
      <c r="J96" s="51" t="n">
        <v>252609.56</v>
      </c>
      <c r="K96" s="52" t="str">
        <f aca="false">C96&amp;D96&amp;E96&amp;F96&amp;G96</f>
        <v>90601040150100220000</v>
      </c>
      <c r="L96" s="81" t="s">
        <v>215</v>
      </c>
    </row>
    <row r="97" s="54" customFormat="true" ht="56.25" hidden="false" customHeight="true" outlineLevel="0" collapsed="false">
      <c r="A97" s="45" t="s">
        <v>193</v>
      </c>
      <c r="B97" s="46" t="s">
        <v>181</v>
      </c>
      <c r="C97" s="47" t="s">
        <v>13</v>
      </c>
      <c r="D97" s="79" t="s">
        <v>189</v>
      </c>
      <c r="E97" s="79" t="s">
        <v>214</v>
      </c>
      <c r="F97" s="79"/>
      <c r="G97" s="80" t="s">
        <v>194</v>
      </c>
      <c r="H97" s="49" t="n">
        <v>819000</v>
      </c>
      <c r="I97" s="50" t="n">
        <v>566390.44</v>
      </c>
      <c r="J97" s="51" t="n">
        <v>252609.56</v>
      </c>
      <c r="K97" s="52" t="str">
        <f aca="false">C97&amp;D97&amp;E97&amp;F97&amp;G97</f>
        <v>90601040150100220100</v>
      </c>
      <c r="L97" s="81" t="s">
        <v>216</v>
      </c>
    </row>
    <row r="98" s="54" customFormat="true" ht="22.5" hidden="false" customHeight="true" outlineLevel="0" collapsed="false">
      <c r="A98" s="45" t="s">
        <v>196</v>
      </c>
      <c r="B98" s="46" t="s">
        <v>181</v>
      </c>
      <c r="C98" s="47" t="s">
        <v>13</v>
      </c>
      <c r="D98" s="79" t="s">
        <v>189</v>
      </c>
      <c r="E98" s="79" t="s">
        <v>214</v>
      </c>
      <c r="F98" s="79"/>
      <c r="G98" s="80" t="s">
        <v>197</v>
      </c>
      <c r="H98" s="49" t="n">
        <v>819000</v>
      </c>
      <c r="I98" s="50" t="n">
        <v>566390.44</v>
      </c>
      <c r="J98" s="51" t="n">
        <v>252609.56</v>
      </c>
      <c r="K98" s="52" t="str">
        <f aca="false">C98&amp;D98&amp;E98&amp;F98&amp;G98</f>
        <v>90601040150100220120</v>
      </c>
      <c r="L98" s="81" t="s">
        <v>217</v>
      </c>
    </row>
    <row r="99" s="54" customFormat="true" ht="22.5" hidden="false" customHeight="true" outlineLevel="0" collapsed="false">
      <c r="A99" s="55" t="s">
        <v>199</v>
      </c>
      <c r="B99" s="56" t="s">
        <v>181</v>
      </c>
      <c r="C99" s="57" t="s">
        <v>13</v>
      </c>
      <c r="D99" s="82" t="s">
        <v>189</v>
      </c>
      <c r="E99" s="82" t="s">
        <v>214</v>
      </c>
      <c r="F99" s="82"/>
      <c r="G99" s="58" t="s">
        <v>200</v>
      </c>
      <c r="H99" s="59" t="n">
        <v>629000</v>
      </c>
      <c r="I99" s="60" t="n">
        <v>439817.08</v>
      </c>
      <c r="J99" s="61" t="n">
        <f aca="false">IF(IF(H99="",0,H99)=0,0,(IF(H99&gt;0,IF(I99&gt;H99,0,H99-I99),IF(I99&gt;H99,H99-I99,0))))</f>
        <v>189182.92</v>
      </c>
      <c r="K99" s="52" t="str">
        <f aca="false">C99&amp;D99&amp;E99&amp;F99&amp;G99</f>
        <v>90601040150100220121</v>
      </c>
      <c r="L99" s="63" t="str">
        <f aca="false">C99&amp;D99&amp;E99&amp;F99&amp;G99</f>
        <v>90601040150100220121</v>
      </c>
    </row>
    <row r="100" s="54" customFormat="true" ht="33.75" hidden="false" customHeight="true" outlineLevel="0" collapsed="false">
      <c r="A100" s="55" t="s">
        <v>201</v>
      </c>
      <c r="B100" s="56" t="s">
        <v>181</v>
      </c>
      <c r="C100" s="57" t="s">
        <v>13</v>
      </c>
      <c r="D100" s="82" t="s">
        <v>189</v>
      </c>
      <c r="E100" s="82" t="s">
        <v>214</v>
      </c>
      <c r="F100" s="82"/>
      <c r="G100" s="58" t="s">
        <v>202</v>
      </c>
      <c r="H100" s="59" t="n">
        <v>190000</v>
      </c>
      <c r="I100" s="60" t="n">
        <v>126573.36</v>
      </c>
      <c r="J100" s="61" t="n">
        <f aca="false">IF(IF(H100="",0,H100)=0,0,(IF(H100&gt;0,IF(I100&gt;H100,0,H100-I100),IF(I100&gt;H100,H100-I100,0))))</f>
        <v>63426.64</v>
      </c>
      <c r="K100" s="52" t="str">
        <f aca="false">C100&amp;D100&amp;E100&amp;F100&amp;G100</f>
        <v>90601040150100220129</v>
      </c>
      <c r="L100" s="63" t="str">
        <f aca="false">C100&amp;D100&amp;E100&amp;F100&amp;G100</f>
        <v>90601040150100220129</v>
      </c>
    </row>
    <row r="101" s="54" customFormat="true" ht="12.75" hidden="false" customHeight="true" outlineLevel="0" collapsed="false">
      <c r="A101" s="45" t="s">
        <v>218</v>
      </c>
      <c r="B101" s="46" t="s">
        <v>181</v>
      </c>
      <c r="C101" s="47" t="s">
        <v>13</v>
      </c>
      <c r="D101" s="79" t="s">
        <v>219</v>
      </c>
      <c r="E101" s="79" t="s">
        <v>183</v>
      </c>
      <c r="F101" s="79"/>
      <c r="G101" s="80" t="s">
        <v>184</v>
      </c>
      <c r="H101" s="49" t="n">
        <v>2589000</v>
      </c>
      <c r="I101" s="50" t="n">
        <v>1864413.49</v>
      </c>
      <c r="J101" s="51" t="n">
        <v>724586.51</v>
      </c>
      <c r="K101" s="52" t="str">
        <f aca="false">C101&amp;D101&amp;E101&amp;F101&amp;G101</f>
        <v>90601130000000000000</v>
      </c>
      <c r="L101" s="81" t="s">
        <v>220</v>
      </c>
    </row>
    <row r="102" s="54" customFormat="true" ht="12.75" hidden="false" customHeight="true" outlineLevel="0" collapsed="false">
      <c r="A102" s="45"/>
      <c r="B102" s="46" t="s">
        <v>181</v>
      </c>
      <c r="C102" s="47" t="s">
        <v>13</v>
      </c>
      <c r="D102" s="79" t="s">
        <v>219</v>
      </c>
      <c r="E102" s="79" t="s">
        <v>221</v>
      </c>
      <c r="F102" s="79"/>
      <c r="G102" s="80" t="s">
        <v>184</v>
      </c>
      <c r="H102" s="49" t="n">
        <v>2589000</v>
      </c>
      <c r="I102" s="50" t="n">
        <v>1864413.49</v>
      </c>
      <c r="J102" s="51" t="n">
        <v>724586.51</v>
      </c>
      <c r="K102" s="52" t="str">
        <f aca="false">C102&amp;D102&amp;E102&amp;F102&amp;G102</f>
        <v>90601130150100590000</v>
      </c>
      <c r="L102" s="81" t="s">
        <v>222</v>
      </c>
    </row>
    <row r="103" s="54" customFormat="true" ht="56.25" hidden="false" customHeight="true" outlineLevel="0" collapsed="false">
      <c r="A103" s="45" t="s">
        <v>193</v>
      </c>
      <c r="B103" s="46" t="s">
        <v>181</v>
      </c>
      <c r="C103" s="47" t="s">
        <v>13</v>
      </c>
      <c r="D103" s="79" t="s">
        <v>219</v>
      </c>
      <c r="E103" s="79" t="s">
        <v>221</v>
      </c>
      <c r="F103" s="79"/>
      <c r="G103" s="80" t="s">
        <v>194</v>
      </c>
      <c r="H103" s="49" t="n">
        <v>2384000</v>
      </c>
      <c r="I103" s="50" t="n">
        <v>1733425.03</v>
      </c>
      <c r="J103" s="51" t="n">
        <v>650574.97</v>
      </c>
      <c r="K103" s="52" t="str">
        <f aca="false">C103&amp;D103&amp;E103&amp;F103&amp;G103</f>
        <v>90601130150100590100</v>
      </c>
      <c r="L103" s="81" t="s">
        <v>223</v>
      </c>
    </row>
    <row r="104" s="54" customFormat="true" ht="12.75" hidden="false" customHeight="true" outlineLevel="0" collapsed="false">
      <c r="A104" s="45" t="s">
        <v>224</v>
      </c>
      <c r="B104" s="46" t="s">
        <v>181</v>
      </c>
      <c r="C104" s="47" t="s">
        <v>13</v>
      </c>
      <c r="D104" s="79" t="s">
        <v>219</v>
      </c>
      <c r="E104" s="79" t="s">
        <v>221</v>
      </c>
      <c r="F104" s="79"/>
      <c r="G104" s="80" t="s">
        <v>225</v>
      </c>
      <c r="H104" s="49" t="n">
        <v>2384000</v>
      </c>
      <c r="I104" s="50" t="n">
        <v>1733425.03</v>
      </c>
      <c r="J104" s="51" t="n">
        <v>650574.97</v>
      </c>
      <c r="K104" s="52" t="str">
        <f aca="false">C104&amp;D104&amp;E104&amp;F104&amp;G104</f>
        <v>90601130150100590110</v>
      </c>
      <c r="L104" s="81" t="s">
        <v>226</v>
      </c>
    </row>
    <row r="105" s="54" customFormat="true" ht="12.75" hidden="false" customHeight="true" outlineLevel="0" collapsed="false">
      <c r="A105" s="55" t="s">
        <v>227</v>
      </c>
      <c r="B105" s="56" t="s">
        <v>181</v>
      </c>
      <c r="C105" s="57" t="s">
        <v>13</v>
      </c>
      <c r="D105" s="82" t="s">
        <v>219</v>
      </c>
      <c r="E105" s="82" t="s">
        <v>221</v>
      </c>
      <c r="F105" s="82"/>
      <c r="G105" s="58" t="s">
        <v>228</v>
      </c>
      <c r="H105" s="59" t="n">
        <v>1831000</v>
      </c>
      <c r="I105" s="60" t="n">
        <v>1350744.46</v>
      </c>
      <c r="J105" s="61" t="n">
        <f aca="false">IF(IF(H105="",0,H105)=0,0,(IF(H105&gt;0,IF(I105&gt;H105,0,H105-I105),IF(I105&gt;H105,H105-I105,0))))</f>
        <v>480255.54</v>
      </c>
      <c r="K105" s="52" t="str">
        <f aca="false">C105&amp;D105&amp;E105&amp;F105&amp;G105</f>
        <v>90601130150100590111</v>
      </c>
      <c r="L105" s="63" t="str">
        <f aca="false">C105&amp;D105&amp;E105&amp;F105&amp;G105</f>
        <v>90601130150100590111</v>
      </c>
    </row>
    <row r="106" s="54" customFormat="true" ht="33.75" hidden="false" customHeight="true" outlineLevel="0" collapsed="false">
      <c r="A106" s="55" t="s">
        <v>229</v>
      </c>
      <c r="B106" s="56" t="s">
        <v>181</v>
      </c>
      <c r="C106" s="57" t="s">
        <v>13</v>
      </c>
      <c r="D106" s="82" t="s">
        <v>219</v>
      </c>
      <c r="E106" s="82" t="s">
        <v>221</v>
      </c>
      <c r="F106" s="82"/>
      <c r="G106" s="58" t="s">
        <v>230</v>
      </c>
      <c r="H106" s="59" t="n">
        <v>553000</v>
      </c>
      <c r="I106" s="60" t="n">
        <v>382680.57</v>
      </c>
      <c r="J106" s="61" t="n">
        <f aca="false">IF(IF(H106="",0,H106)=0,0,(IF(H106&gt;0,IF(I106&gt;H106,0,H106-I106),IF(I106&gt;H106,H106-I106,0))))</f>
        <v>170319.43</v>
      </c>
      <c r="K106" s="52" t="str">
        <f aca="false">C106&amp;D106&amp;E106&amp;F106&amp;G106</f>
        <v>90601130150100590119</v>
      </c>
      <c r="L106" s="63" t="str">
        <f aca="false">C106&amp;D106&amp;E106&amp;F106&amp;G106</f>
        <v>90601130150100590119</v>
      </c>
    </row>
    <row r="107" s="54" customFormat="true" ht="22.5" hidden="false" customHeight="true" outlineLevel="0" collapsed="false">
      <c r="A107" s="45" t="s">
        <v>203</v>
      </c>
      <c r="B107" s="46" t="s">
        <v>181</v>
      </c>
      <c r="C107" s="47" t="s">
        <v>13</v>
      </c>
      <c r="D107" s="79" t="s">
        <v>219</v>
      </c>
      <c r="E107" s="79" t="s">
        <v>221</v>
      </c>
      <c r="F107" s="79"/>
      <c r="G107" s="80" t="s">
        <v>181</v>
      </c>
      <c r="H107" s="49" t="n">
        <v>202000</v>
      </c>
      <c r="I107" s="50" t="n">
        <v>130187.46</v>
      </c>
      <c r="J107" s="51" t="n">
        <v>71812.54</v>
      </c>
      <c r="K107" s="52" t="str">
        <f aca="false">C107&amp;D107&amp;E107&amp;F107&amp;G107</f>
        <v>90601130150100590200</v>
      </c>
      <c r="L107" s="81" t="s">
        <v>231</v>
      </c>
    </row>
    <row r="108" s="54" customFormat="true" ht="22.5" hidden="false" customHeight="true" outlineLevel="0" collapsed="false">
      <c r="A108" s="45" t="s">
        <v>205</v>
      </c>
      <c r="B108" s="46" t="s">
        <v>181</v>
      </c>
      <c r="C108" s="47" t="s">
        <v>13</v>
      </c>
      <c r="D108" s="79" t="s">
        <v>219</v>
      </c>
      <c r="E108" s="79" t="s">
        <v>221</v>
      </c>
      <c r="F108" s="79"/>
      <c r="G108" s="80" t="s">
        <v>206</v>
      </c>
      <c r="H108" s="49" t="n">
        <v>202000</v>
      </c>
      <c r="I108" s="50" t="n">
        <v>130187.46</v>
      </c>
      <c r="J108" s="51" t="n">
        <v>71812.54</v>
      </c>
      <c r="K108" s="52" t="str">
        <f aca="false">C108&amp;D108&amp;E108&amp;F108&amp;G108</f>
        <v>90601130150100590240</v>
      </c>
      <c r="L108" s="81" t="s">
        <v>232</v>
      </c>
    </row>
    <row r="109" s="54" customFormat="true" ht="22.5" hidden="false" customHeight="true" outlineLevel="0" collapsed="false">
      <c r="A109" s="55" t="s">
        <v>208</v>
      </c>
      <c r="B109" s="56" t="s">
        <v>181</v>
      </c>
      <c r="C109" s="57" t="s">
        <v>13</v>
      </c>
      <c r="D109" s="82" t="s">
        <v>219</v>
      </c>
      <c r="E109" s="82" t="s">
        <v>221</v>
      </c>
      <c r="F109" s="82"/>
      <c r="G109" s="58" t="s">
        <v>209</v>
      </c>
      <c r="H109" s="59" t="n">
        <v>2000</v>
      </c>
      <c r="I109" s="60" t="n">
        <v>0</v>
      </c>
      <c r="J109" s="61" t="n">
        <f aca="false">IF(IF(H109="",0,H109)=0,0,(IF(H109&gt;0,IF(I109&gt;H109,0,H109-I109),IF(I109&gt;H109,H109-I109,0))))</f>
        <v>2000</v>
      </c>
      <c r="K109" s="52" t="str">
        <f aca="false">C109&amp;D109&amp;E109&amp;F109&amp;G109</f>
        <v>90601130150100590242</v>
      </c>
      <c r="L109" s="63" t="str">
        <f aca="false">C109&amp;D109&amp;E109&amp;F109&amp;G109</f>
        <v>90601130150100590242</v>
      </c>
    </row>
    <row r="110" s="54" customFormat="true" ht="12.75" hidden="false" customHeight="true" outlineLevel="0" collapsed="false">
      <c r="A110" s="55" t="s">
        <v>210</v>
      </c>
      <c r="B110" s="56" t="s">
        <v>181</v>
      </c>
      <c r="C110" s="57" t="s">
        <v>13</v>
      </c>
      <c r="D110" s="82" t="s">
        <v>219</v>
      </c>
      <c r="E110" s="82" t="s">
        <v>221</v>
      </c>
      <c r="F110" s="82"/>
      <c r="G110" s="58" t="s">
        <v>211</v>
      </c>
      <c r="H110" s="59" t="n">
        <v>200000</v>
      </c>
      <c r="I110" s="60" t="n">
        <v>130187.46</v>
      </c>
      <c r="J110" s="61" t="n">
        <f aca="false">IF(IF(H110="",0,H110)=0,0,(IF(H110&gt;0,IF(I110&gt;H110,0,H110-I110),IF(I110&gt;H110,H110-I110,0))))</f>
        <v>69812.54</v>
      </c>
      <c r="K110" s="52" t="str">
        <f aca="false">C110&amp;D110&amp;E110&amp;F110&amp;G110</f>
        <v>90601130150100590244</v>
      </c>
      <c r="L110" s="63" t="str">
        <f aca="false">C110&amp;D110&amp;E110&amp;F110&amp;G110</f>
        <v>90601130150100590244</v>
      </c>
    </row>
    <row r="111" s="54" customFormat="true" ht="12.75" hidden="false" customHeight="true" outlineLevel="0" collapsed="false">
      <c r="A111" s="45" t="s">
        <v>233</v>
      </c>
      <c r="B111" s="46" t="s">
        <v>181</v>
      </c>
      <c r="C111" s="47" t="s">
        <v>13</v>
      </c>
      <c r="D111" s="79" t="s">
        <v>219</v>
      </c>
      <c r="E111" s="79" t="s">
        <v>221</v>
      </c>
      <c r="F111" s="79"/>
      <c r="G111" s="80" t="s">
        <v>234</v>
      </c>
      <c r="H111" s="49" t="n">
        <v>3000</v>
      </c>
      <c r="I111" s="50" t="n">
        <v>801</v>
      </c>
      <c r="J111" s="51" t="n">
        <v>2199</v>
      </c>
      <c r="K111" s="52" t="str">
        <f aca="false">C111&amp;D111&amp;E111&amp;F111&amp;G111</f>
        <v>90601130150100590800</v>
      </c>
      <c r="L111" s="81" t="s">
        <v>235</v>
      </c>
    </row>
    <row r="112" s="54" customFormat="true" ht="12.75" hidden="false" customHeight="true" outlineLevel="0" collapsed="false">
      <c r="A112" s="45" t="s">
        <v>236</v>
      </c>
      <c r="B112" s="46" t="s">
        <v>181</v>
      </c>
      <c r="C112" s="47" t="s">
        <v>13</v>
      </c>
      <c r="D112" s="79" t="s">
        <v>219</v>
      </c>
      <c r="E112" s="79" t="s">
        <v>221</v>
      </c>
      <c r="F112" s="79"/>
      <c r="G112" s="80" t="s">
        <v>237</v>
      </c>
      <c r="H112" s="49" t="n">
        <v>3000</v>
      </c>
      <c r="I112" s="50" t="n">
        <v>801</v>
      </c>
      <c r="J112" s="51" t="n">
        <v>2199</v>
      </c>
      <c r="K112" s="52" t="str">
        <f aca="false">C112&amp;D112&amp;E112&amp;F112&amp;G112</f>
        <v>90601130150100590850</v>
      </c>
      <c r="L112" s="81" t="s">
        <v>238</v>
      </c>
    </row>
    <row r="113" s="54" customFormat="true" ht="12.75" hidden="false" customHeight="true" outlineLevel="0" collapsed="false">
      <c r="A113" s="55" t="s">
        <v>239</v>
      </c>
      <c r="B113" s="56" t="s">
        <v>181</v>
      </c>
      <c r="C113" s="57" t="s">
        <v>13</v>
      </c>
      <c r="D113" s="82" t="s">
        <v>219</v>
      </c>
      <c r="E113" s="82" t="s">
        <v>221</v>
      </c>
      <c r="F113" s="82"/>
      <c r="G113" s="58" t="s">
        <v>240</v>
      </c>
      <c r="H113" s="59" t="n">
        <v>3000</v>
      </c>
      <c r="I113" s="60" t="n">
        <v>801</v>
      </c>
      <c r="J113" s="61" t="n">
        <f aca="false">IF(IF(H113="",0,H113)=0,0,(IF(H113&gt;0,IF(I113&gt;H113,0,H113-I113),IF(I113&gt;H113,H113-I113,0))))</f>
        <v>2199</v>
      </c>
      <c r="K113" s="52" t="str">
        <f aca="false">C113&amp;D113&amp;E113&amp;F113&amp;G113</f>
        <v>90601130150100590852</v>
      </c>
      <c r="L113" s="63" t="str">
        <f aca="false">C113&amp;D113&amp;E113&amp;F113&amp;G113</f>
        <v>90601130150100590852</v>
      </c>
    </row>
    <row r="114" s="54" customFormat="true" ht="12.75" hidden="false" customHeight="true" outlineLevel="0" collapsed="false">
      <c r="A114" s="45" t="s">
        <v>241</v>
      </c>
      <c r="B114" s="46" t="s">
        <v>181</v>
      </c>
      <c r="C114" s="47" t="s">
        <v>13</v>
      </c>
      <c r="D114" s="79" t="s">
        <v>242</v>
      </c>
      <c r="E114" s="79" t="s">
        <v>183</v>
      </c>
      <c r="F114" s="79"/>
      <c r="G114" s="80" t="s">
        <v>184</v>
      </c>
      <c r="H114" s="49" t="n">
        <v>107400</v>
      </c>
      <c r="I114" s="50" t="n">
        <v>56764.51</v>
      </c>
      <c r="J114" s="51" t="n">
        <v>50635.49</v>
      </c>
      <c r="K114" s="52" t="str">
        <f aca="false">C114&amp;D114&amp;E114&amp;F114&amp;G114</f>
        <v>90602000000000000000</v>
      </c>
      <c r="L114" s="81" t="s">
        <v>243</v>
      </c>
    </row>
    <row r="115" s="54" customFormat="true" ht="12.75" hidden="false" customHeight="true" outlineLevel="0" collapsed="false">
      <c r="A115" s="45" t="s">
        <v>244</v>
      </c>
      <c r="B115" s="46" t="s">
        <v>181</v>
      </c>
      <c r="C115" s="47" t="s">
        <v>13</v>
      </c>
      <c r="D115" s="79" t="s">
        <v>245</v>
      </c>
      <c r="E115" s="79" t="s">
        <v>183</v>
      </c>
      <c r="F115" s="79"/>
      <c r="G115" s="80" t="s">
        <v>184</v>
      </c>
      <c r="H115" s="49" t="n">
        <v>107400</v>
      </c>
      <c r="I115" s="50" t="n">
        <v>56764.51</v>
      </c>
      <c r="J115" s="51" t="n">
        <v>50635.49</v>
      </c>
      <c r="K115" s="52" t="str">
        <f aca="false">C115&amp;D115&amp;E115&amp;F115&amp;G115</f>
        <v>90602030000000000000</v>
      </c>
      <c r="L115" s="81" t="s">
        <v>246</v>
      </c>
    </row>
    <row r="116" s="54" customFormat="true" ht="12.75" hidden="false" customHeight="true" outlineLevel="0" collapsed="false">
      <c r="A116" s="45"/>
      <c r="B116" s="46" t="s">
        <v>181</v>
      </c>
      <c r="C116" s="47" t="s">
        <v>13</v>
      </c>
      <c r="D116" s="79" t="s">
        <v>245</v>
      </c>
      <c r="E116" s="79" t="s">
        <v>247</v>
      </c>
      <c r="F116" s="79"/>
      <c r="G116" s="80" t="s">
        <v>184</v>
      </c>
      <c r="H116" s="49" t="n">
        <v>107400</v>
      </c>
      <c r="I116" s="50" t="n">
        <v>56764.51</v>
      </c>
      <c r="J116" s="51" t="n">
        <v>50635.49</v>
      </c>
      <c r="K116" s="52" t="str">
        <f aca="false">C116&amp;D116&amp;E116&amp;F116&amp;G116</f>
        <v>90602039990051180000</v>
      </c>
      <c r="L116" s="81" t="s">
        <v>248</v>
      </c>
    </row>
    <row r="117" s="54" customFormat="true" ht="56.25" hidden="false" customHeight="true" outlineLevel="0" collapsed="false">
      <c r="A117" s="45" t="s">
        <v>193</v>
      </c>
      <c r="B117" s="46" t="s">
        <v>181</v>
      </c>
      <c r="C117" s="47" t="s">
        <v>13</v>
      </c>
      <c r="D117" s="79" t="s">
        <v>245</v>
      </c>
      <c r="E117" s="79" t="s">
        <v>247</v>
      </c>
      <c r="F117" s="79"/>
      <c r="G117" s="80" t="s">
        <v>194</v>
      </c>
      <c r="H117" s="49" t="n">
        <v>92500</v>
      </c>
      <c r="I117" s="50" t="n">
        <v>56764.51</v>
      </c>
      <c r="J117" s="51" t="n">
        <v>35735.49</v>
      </c>
      <c r="K117" s="52" t="str">
        <f aca="false">C117&amp;D117&amp;E117&amp;F117&amp;G117</f>
        <v>90602039990051180100</v>
      </c>
      <c r="L117" s="81" t="s">
        <v>249</v>
      </c>
    </row>
    <row r="118" s="54" customFormat="true" ht="22.5" hidden="false" customHeight="true" outlineLevel="0" collapsed="false">
      <c r="A118" s="45" t="s">
        <v>196</v>
      </c>
      <c r="B118" s="46" t="s">
        <v>181</v>
      </c>
      <c r="C118" s="47" t="s">
        <v>13</v>
      </c>
      <c r="D118" s="79" t="s">
        <v>245</v>
      </c>
      <c r="E118" s="79" t="s">
        <v>247</v>
      </c>
      <c r="F118" s="79"/>
      <c r="G118" s="80" t="s">
        <v>197</v>
      </c>
      <c r="H118" s="49" t="n">
        <v>92500</v>
      </c>
      <c r="I118" s="50" t="n">
        <v>56764.51</v>
      </c>
      <c r="J118" s="51" t="n">
        <v>35735.49</v>
      </c>
      <c r="K118" s="52" t="str">
        <f aca="false">C118&amp;D118&amp;E118&amp;F118&amp;G118</f>
        <v>90602039990051180120</v>
      </c>
      <c r="L118" s="81" t="s">
        <v>250</v>
      </c>
    </row>
    <row r="119" s="54" customFormat="true" ht="22.5" hidden="false" customHeight="true" outlineLevel="0" collapsed="false">
      <c r="A119" s="55" t="s">
        <v>199</v>
      </c>
      <c r="B119" s="56" t="s">
        <v>181</v>
      </c>
      <c r="C119" s="57" t="s">
        <v>13</v>
      </c>
      <c r="D119" s="82" t="s">
        <v>245</v>
      </c>
      <c r="E119" s="82" t="s">
        <v>247</v>
      </c>
      <c r="F119" s="82"/>
      <c r="G119" s="58" t="s">
        <v>200</v>
      </c>
      <c r="H119" s="59" t="n">
        <v>71200</v>
      </c>
      <c r="I119" s="60" t="n">
        <v>44557.33</v>
      </c>
      <c r="J119" s="61" t="n">
        <f aca="false">IF(IF(H119="",0,H119)=0,0,(IF(H119&gt;0,IF(I119&gt;H119,0,H119-I119),IF(I119&gt;H119,H119-I119,0))))</f>
        <v>26642.67</v>
      </c>
      <c r="K119" s="52" t="str">
        <f aca="false">C119&amp;D119&amp;E119&amp;F119&amp;G119</f>
        <v>90602039990051180121</v>
      </c>
      <c r="L119" s="63" t="str">
        <f aca="false">C119&amp;D119&amp;E119&amp;F119&amp;G119</f>
        <v>90602039990051180121</v>
      </c>
    </row>
    <row r="120" s="54" customFormat="true" ht="33.75" hidden="false" customHeight="true" outlineLevel="0" collapsed="false">
      <c r="A120" s="55" t="s">
        <v>201</v>
      </c>
      <c r="B120" s="56" t="s">
        <v>181</v>
      </c>
      <c r="C120" s="57" t="s">
        <v>13</v>
      </c>
      <c r="D120" s="82" t="s">
        <v>245</v>
      </c>
      <c r="E120" s="82" t="s">
        <v>247</v>
      </c>
      <c r="F120" s="82"/>
      <c r="G120" s="58" t="s">
        <v>202</v>
      </c>
      <c r="H120" s="59" t="n">
        <v>21300</v>
      </c>
      <c r="I120" s="60" t="n">
        <v>12207.18</v>
      </c>
      <c r="J120" s="61" t="n">
        <f aca="false">IF(IF(H120="",0,H120)=0,0,(IF(H120&gt;0,IF(I120&gt;H120,0,H120-I120),IF(I120&gt;H120,H120-I120,0))))</f>
        <v>9092.82</v>
      </c>
      <c r="K120" s="52" t="str">
        <f aca="false">C120&amp;D120&amp;E120&amp;F120&amp;G120</f>
        <v>90602039990051180129</v>
      </c>
      <c r="L120" s="63" t="str">
        <f aca="false">C120&amp;D120&amp;E120&amp;F120&amp;G120</f>
        <v>90602039990051180129</v>
      </c>
    </row>
    <row r="121" s="54" customFormat="true" ht="22.5" hidden="false" customHeight="true" outlineLevel="0" collapsed="false">
      <c r="A121" s="45" t="s">
        <v>203</v>
      </c>
      <c r="B121" s="46" t="s">
        <v>181</v>
      </c>
      <c r="C121" s="47" t="s">
        <v>13</v>
      </c>
      <c r="D121" s="79" t="s">
        <v>245</v>
      </c>
      <c r="E121" s="79" t="s">
        <v>247</v>
      </c>
      <c r="F121" s="79"/>
      <c r="G121" s="80" t="s">
        <v>181</v>
      </c>
      <c r="H121" s="49" t="n">
        <v>14900</v>
      </c>
      <c r="I121" s="50" t="n">
        <v>0</v>
      </c>
      <c r="J121" s="51" t="n">
        <v>14900</v>
      </c>
      <c r="K121" s="52" t="str">
        <f aca="false">C121&amp;D121&amp;E121&amp;F121&amp;G121</f>
        <v>90602039990051180200</v>
      </c>
      <c r="L121" s="81" t="s">
        <v>251</v>
      </c>
    </row>
    <row r="122" s="54" customFormat="true" ht="22.5" hidden="false" customHeight="true" outlineLevel="0" collapsed="false">
      <c r="A122" s="45" t="s">
        <v>205</v>
      </c>
      <c r="B122" s="46" t="s">
        <v>181</v>
      </c>
      <c r="C122" s="47" t="s">
        <v>13</v>
      </c>
      <c r="D122" s="79" t="s">
        <v>245</v>
      </c>
      <c r="E122" s="79" t="s">
        <v>247</v>
      </c>
      <c r="F122" s="79"/>
      <c r="G122" s="80" t="s">
        <v>206</v>
      </c>
      <c r="H122" s="49" t="n">
        <v>14900</v>
      </c>
      <c r="I122" s="50" t="n">
        <v>0</v>
      </c>
      <c r="J122" s="51" t="n">
        <v>14900</v>
      </c>
      <c r="K122" s="52" t="str">
        <f aca="false">C122&amp;D122&amp;E122&amp;F122&amp;G122</f>
        <v>90602039990051180240</v>
      </c>
      <c r="L122" s="81" t="s">
        <v>252</v>
      </c>
    </row>
    <row r="123" s="54" customFormat="true" ht="12.75" hidden="false" customHeight="true" outlineLevel="0" collapsed="false">
      <c r="A123" s="55" t="s">
        <v>210</v>
      </c>
      <c r="B123" s="56" t="s">
        <v>181</v>
      </c>
      <c r="C123" s="57" t="s">
        <v>13</v>
      </c>
      <c r="D123" s="82" t="s">
        <v>245</v>
      </c>
      <c r="E123" s="82" t="s">
        <v>247</v>
      </c>
      <c r="F123" s="82"/>
      <c r="G123" s="58" t="s">
        <v>211</v>
      </c>
      <c r="H123" s="59" t="n">
        <v>14900</v>
      </c>
      <c r="I123" s="60" t="n">
        <v>0</v>
      </c>
      <c r="J123" s="61" t="n">
        <f aca="false">IF(IF(H123="",0,H123)=0,0,(IF(H123&gt;0,IF(I123&gt;H123,0,H123-I123),IF(I123&gt;H123,H123-I123,0))))</f>
        <v>14900</v>
      </c>
      <c r="K123" s="52" t="str">
        <f aca="false">C123&amp;D123&amp;E123&amp;F123&amp;G123</f>
        <v>90602039990051180244</v>
      </c>
      <c r="L123" s="63" t="str">
        <f aca="false">C123&amp;D123&amp;E123&amp;F123&amp;G123</f>
        <v>90602039990051180244</v>
      </c>
    </row>
    <row r="124" s="54" customFormat="true" ht="22.5" hidden="false" customHeight="true" outlineLevel="0" collapsed="false">
      <c r="A124" s="45" t="s">
        <v>253</v>
      </c>
      <c r="B124" s="46" t="s">
        <v>181</v>
      </c>
      <c r="C124" s="47" t="s">
        <v>13</v>
      </c>
      <c r="D124" s="79" t="s">
        <v>254</v>
      </c>
      <c r="E124" s="79" t="s">
        <v>183</v>
      </c>
      <c r="F124" s="79"/>
      <c r="G124" s="80" t="s">
        <v>184</v>
      </c>
      <c r="H124" s="49" t="n">
        <v>299987</v>
      </c>
      <c r="I124" s="50" t="n">
        <v>274235</v>
      </c>
      <c r="J124" s="51" t="n">
        <v>25752</v>
      </c>
      <c r="K124" s="52" t="str">
        <f aca="false">C124&amp;D124&amp;E124&amp;F124&amp;G124</f>
        <v>90603000000000000000</v>
      </c>
      <c r="L124" s="81" t="s">
        <v>255</v>
      </c>
    </row>
    <row r="125" s="54" customFormat="true" ht="12.75" hidden="false" customHeight="true" outlineLevel="0" collapsed="false">
      <c r="A125" s="45" t="s">
        <v>256</v>
      </c>
      <c r="B125" s="46" t="s">
        <v>181</v>
      </c>
      <c r="C125" s="47" t="s">
        <v>13</v>
      </c>
      <c r="D125" s="79" t="s">
        <v>257</v>
      </c>
      <c r="E125" s="79" t="s">
        <v>183</v>
      </c>
      <c r="F125" s="79"/>
      <c r="G125" s="80" t="s">
        <v>184</v>
      </c>
      <c r="H125" s="49" t="n">
        <v>233987</v>
      </c>
      <c r="I125" s="50" t="n">
        <v>208987</v>
      </c>
      <c r="J125" s="51" t="n">
        <v>25000</v>
      </c>
      <c r="K125" s="52" t="str">
        <f aca="false">C125&amp;D125&amp;E125&amp;F125&amp;G125</f>
        <v>90603100000000000000</v>
      </c>
      <c r="L125" s="81" t="s">
        <v>258</v>
      </c>
    </row>
    <row r="126" s="54" customFormat="true" ht="12.75" hidden="false" customHeight="true" outlineLevel="0" collapsed="false">
      <c r="A126" s="45"/>
      <c r="B126" s="46" t="s">
        <v>181</v>
      </c>
      <c r="C126" s="47" t="s">
        <v>13</v>
      </c>
      <c r="D126" s="79" t="s">
        <v>257</v>
      </c>
      <c r="E126" s="79" t="s">
        <v>259</v>
      </c>
      <c r="F126" s="79"/>
      <c r="G126" s="80" t="s">
        <v>184</v>
      </c>
      <c r="H126" s="49" t="n">
        <v>120000</v>
      </c>
      <c r="I126" s="50" t="n">
        <v>95000</v>
      </c>
      <c r="J126" s="51" t="n">
        <v>25000</v>
      </c>
      <c r="K126" s="52" t="str">
        <f aca="false">C126&amp;D126&amp;E126&amp;F126&amp;G126</f>
        <v>90603100170180390000</v>
      </c>
      <c r="L126" s="81" t="s">
        <v>260</v>
      </c>
    </row>
    <row r="127" s="54" customFormat="true" ht="22.5" hidden="false" customHeight="true" outlineLevel="0" collapsed="false">
      <c r="A127" s="45" t="s">
        <v>203</v>
      </c>
      <c r="B127" s="46" t="s">
        <v>181</v>
      </c>
      <c r="C127" s="47" t="s">
        <v>13</v>
      </c>
      <c r="D127" s="79" t="s">
        <v>257</v>
      </c>
      <c r="E127" s="79" t="s">
        <v>259</v>
      </c>
      <c r="F127" s="79"/>
      <c r="G127" s="80" t="s">
        <v>181</v>
      </c>
      <c r="H127" s="49" t="n">
        <v>120000</v>
      </c>
      <c r="I127" s="50" t="n">
        <v>95000</v>
      </c>
      <c r="J127" s="51" t="n">
        <v>25000</v>
      </c>
      <c r="K127" s="52" t="str">
        <f aca="false">C127&amp;D127&amp;E127&amp;F127&amp;G127</f>
        <v>90603100170180390200</v>
      </c>
      <c r="L127" s="81" t="s">
        <v>261</v>
      </c>
    </row>
    <row r="128" s="54" customFormat="true" ht="22.5" hidden="false" customHeight="true" outlineLevel="0" collapsed="false">
      <c r="A128" s="45" t="s">
        <v>205</v>
      </c>
      <c r="B128" s="46" t="s">
        <v>181</v>
      </c>
      <c r="C128" s="47" t="s">
        <v>13</v>
      </c>
      <c r="D128" s="79" t="s">
        <v>257</v>
      </c>
      <c r="E128" s="79" t="s">
        <v>259</v>
      </c>
      <c r="F128" s="79"/>
      <c r="G128" s="80" t="s">
        <v>206</v>
      </c>
      <c r="H128" s="49" t="n">
        <v>120000</v>
      </c>
      <c r="I128" s="50" t="n">
        <v>95000</v>
      </c>
      <c r="J128" s="51" t="n">
        <v>25000</v>
      </c>
      <c r="K128" s="52" t="str">
        <f aca="false">C128&amp;D128&amp;E128&amp;F128&amp;G128</f>
        <v>90603100170180390240</v>
      </c>
      <c r="L128" s="81" t="s">
        <v>262</v>
      </c>
    </row>
    <row r="129" s="54" customFormat="true" ht="12.75" hidden="false" customHeight="true" outlineLevel="0" collapsed="false">
      <c r="A129" s="55" t="s">
        <v>210</v>
      </c>
      <c r="B129" s="56" t="s">
        <v>181</v>
      </c>
      <c r="C129" s="57" t="s">
        <v>13</v>
      </c>
      <c r="D129" s="82" t="s">
        <v>257</v>
      </c>
      <c r="E129" s="82" t="s">
        <v>259</v>
      </c>
      <c r="F129" s="82"/>
      <c r="G129" s="58" t="s">
        <v>211</v>
      </c>
      <c r="H129" s="59" t="n">
        <v>120000</v>
      </c>
      <c r="I129" s="60" t="n">
        <v>95000</v>
      </c>
      <c r="J129" s="61" t="n">
        <f aca="false">IF(IF(H129="",0,H129)=0,0,(IF(H129&gt;0,IF(I129&gt;H129,0,H129-I129),IF(I129&gt;H129,H129-I129,0))))</f>
        <v>25000</v>
      </c>
      <c r="K129" s="52" t="str">
        <f aca="false">C129&amp;D129&amp;E129&amp;F129&amp;G129</f>
        <v>90603100170180390244</v>
      </c>
      <c r="L129" s="63" t="str">
        <f aca="false">C129&amp;D129&amp;E129&amp;F129&amp;G129</f>
        <v>90603100170180390244</v>
      </c>
    </row>
    <row r="130" s="54" customFormat="true" ht="12.75" hidden="false" customHeight="true" outlineLevel="0" collapsed="false">
      <c r="A130" s="45"/>
      <c r="B130" s="46" t="s">
        <v>181</v>
      </c>
      <c r="C130" s="47" t="s">
        <v>13</v>
      </c>
      <c r="D130" s="79" t="s">
        <v>257</v>
      </c>
      <c r="E130" s="79" t="s">
        <v>263</v>
      </c>
      <c r="F130" s="79"/>
      <c r="G130" s="80" t="s">
        <v>184</v>
      </c>
      <c r="H130" s="49" t="n">
        <v>113987</v>
      </c>
      <c r="I130" s="50" t="n">
        <v>113987</v>
      </c>
      <c r="J130" s="51" t="n">
        <v>0</v>
      </c>
      <c r="K130" s="52" t="str">
        <f aca="false">C130&amp;D130&amp;E130&amp;F130&amp;G130</f>
        <v>90603109990070550000</v>
      </c>
      <c r="L130" s="81" t="s">
        <v>264</v>
      </c>
    </row>
    <row r="131" s="54" customFormat="true" ht="22.5" hidden="false" customHeight="true" outlineLevel="0" collapsed="false">
      <c r="A131" s="45" t="s">
        <v>203</v>
      </c>
      <c r="B131" s="46" t="s">
        <v>181</v>
      </c>
      <c r="C131" s="47" t="s">
        <v>13</v>
      </c>
      <c r="D131" s="79" t="s">
        <v>257</v>
      </c>
      <c r="E131" s="79" t="s">
        <v>263</v>
      </c>
      <c r="F131" s="79"/>
      <c r="G131" s="80" t="s">
        <v>181</v>
      </c>
      <c r="H131" s="49" t="n">
        <v>113987</v>
      </c>
      <c r="I131" s="50" t="n">
        <v>113987</v>
      </c>
      <c r="J131" s="51" t="n">
        <v>0</v>
      </c>
      <c r="K131" s="52" t="str">
        <f aca="false">C131&amp;D131&amp;E131&amp;F131&amp;G131</f>
        <v>90603109990070550200</v>
      </c>
      <c r="L131" s="81" t="s">
        <v>265</v>
      </c>
    </row>
    <row r="132" s="54" customFormat="true" ht="22.5" hidden="false" customHeight="true" outlineLevel="0" collapsed="false">
      <c r="A132" s="45" t="s">
        <v>205</v>
      </c>
      <c r="B132" s="46" t="s">
        <v>181</v>
      </c>
      <c r="C132" s="47" t="s">
        <v>13</v>
      </c>
      <c r="D132" s="79" t="s">
        <v>257</v>
      </c>
      <c r="E132" s="79" t="s">
        <v>263</v>
      </c>
      <c r="F132" s="79"/>
      <c r="G132" s="80" t="s">
        <v>206</v>
      </c>
      <c r="H132" s="49" t="n">
        <v>113987</v>
      </c>
      <c r="I132" s="50" t="n">
        <v>113987</v>
      </c>
      <c r="J132" s="51" t="n">
        <v>0</v>
      </c>
      <c r="K132" s="52" t="str">
        <f aca="false">C132&amp;D132&amp;E132&amp;F132&amp;G132</f>
        <v>90603109990070550240</v>
      </c>
      <c r="L132" s="81" t="s">
        <v>266</v>
      </c>
    </row>
    <row r="133" s="54" customFormat="true" ht="12.75" hidden="false" customHeight="true" outlineLevel="0" collapsed="false">
      <c r="A133" s="55" t="s">
        <v>210</v>
      </c>
      <c r="B133" s="56" t="s">
        <v>181</v>
      </c>
      <c r="C133" s="57" t="s">
        <v>13</v>
      </c>
      <c r="D133" s="82" t="s">
        <v>257</v>
      </c>
      <c r="E133" s="82" t="s">
        <v>263</v>
      </c>
      <c r="F133" s="82"/>
      <c r="G133" s="58" t="s">
        <v>211</v>
      </c>
      <c r="H133" s="59" t="n">
        <v>113987</v>
      </c>
      <c r="I133" s="60" t="n">
        <v>113987</v>
      </c>
      <c r="J133" s="61" t="n">
        <f aca="false">IF(IF(H133="",0,H133)=0,0,(IF(H133&gt;0,IF(I133&gt;H133,0,H133-I133),IF(I133&gt;H133,H133-I133,0))))</f>
        <v>0</v>
      </c>
      <c r="K133" s="52" t="str">
        <f aca="false">C133&amp;D133&amp;E133&amp;F133&amp;G133</f>
        <v>90603109990070550244</v>
      </c>
      <c r="L133" s="63" t="str">
        <f aca="false">C133&amp;D133&amp;E133&amp;F133&amp;G133</f>
        <v>90603109990070550244</v>
      </c>
    </row>
    <row r="134" s="54" customFormat="true" ht="22.5" hidden="false" customHeight="true" outlineLevel="0" collapsed="false">
      <c r="A134" s="45" t="s">
        <v>267</v>
      </c>
      <c r="B134" s="46" t="s">
        <v>181</v>
      </c>
      <c r="C134" s="47" t="s">
        <v>13</v>
      </c>
      <c r="D134" s="79" t="s">
        <v>268</v>
      </c>
      <c r="E134" s="79" t="s">
        <v>183</v>
      </c>
      <c r="F134" s="79"/>
      <c r="G134" s="80" t="s">
        <v>184</v>
      </c>
      <c r="H134" s="49" t="n">
        <v>66000</v>
      </c>
      <c r="I134" s="50" t="n">
        <v>65248</v>
      </c>
      <c r="J134" s="51" t="n">
        <v>752</v>
      </c>
      <c r="K134" s="52" t="str">
        <f aca="false">C134&amp;D134&amp;E134&amp;F134&amp;G134</f>
        <v>90603140000000000000</v>
      </c>
      <c r="L134" s="81" t="s">
        <v>269</v>
      </c>
    </row>
    <row r="135" s="54" customFormat="true" ht="12.75" hidden="false" customHeight="true" outlineLevel="0" collapsed="false">
      <c r="A135" s="45"/>
      <c r="B135" s="46" t="s">
        <v>181</v>
      </c>
      <c r="C135" s="47" t="s">
        <v>13</v>
      </c>
      <c r="D135" s="79" t="s">
        <v>268</v>
      </c>
      <c r="E135" s="79" t="s">
        <v>270</v>
      </c>
      <c r="F135" s="79"/>
      <c r="G135" s="80" t="s">
        <v>184</v>
      </c>
      <c r="H135" s="49" t="n">
        <v>66000</v>
      </c>
      <c r="I135" s="50" t="n">
        <v>65248</v>
      </c>
      <c r="J135" s="51" t="n">
        <v>752</v>
      </c>
      <c r="K135" s="52" t="str">
        <f aca="false">C135&amp;D135&amp;E135&amp;F135&amp;G135</f>
        <v>90603140170229990000</v>
      </c>
      <c r="L135" s="81" t="s">
        <v>271</v>
      </c>
    </row>
    <row r="136" s="54" customFormat="true" ht="56.25" hidden="false" customHeight="true" outlineLevel="0" collapsed="false">
      <c r="A136" s="45" t="s">
        <v>193</v>
      </c>
      <c r="B136" s="46" t="s">
        <v>181</v>
      </c>
      <c r="C136" s="47" t="s">
        <v>13</v>
      </c>
      <c r="D136" s="79" t="s">
        <v>268</v>
      </c>
      <c r="E136" s="79" t="s">
        <v>270</v>
      </c>
      <c r="F136" s="79"/>
      <c r="G136" s="80" t="s">
        <v>194</v>
      </c>
      <c r="H136" s="49" t="n">
        <v>52800</v>
      </c>
      <c r="I136" s="50" t="n">
        <v>52800</v>
      </c>
      <c r="J136" s="51" t="n">
        <v>0</v>
      </c>
      <c r="K136" s="52" t="str">
        <f aca="false">C136&amp;D136&amp;E136&amp;F136&amp;G136</f>
        <v>90603140170229990100</v>
      </c>
      <c r="L136" s="81" t="s">
        <v>272</v>
      </c>
    </row>
    <row r="137" s="54" customFormat="true" ht="22.5" hidden="false" customHeight="true" outlineLevel="0" collapsed="false">
      <c r="A137" s="45" t="s">
        <v>196</v>
      </c>
      <c r="B137" s="46" t="s">
        <v>181</v>
      </c>
      <c r="C137" s="47" t="s">
        <v>13</v>
      </c>
      <c r="D137" s="79" t="s">
        <v>268</v>
      </c>
      <c r="E137" s="79" t="s">
        <v>270</v>
      </c>
      <c r="F137" s="79"/>
      <c r="G137" s="80" t="s">
        <v>197</v>
      </c>
      <c r="H137" s="49" t="n">
        <v>52800</v>
      </c>
      <c r="I137" s="50" t="n">
        <v>52800</v>
      </c>
      <c r="J137" s="51" t="n">
        <v>0</v>
      </c>
      <c r="K137" s="52" t="str">
        <f aca="false">C137&amp;D137&amp;E137&amp;F137&amp;G137</f>
        <v>90603140170229990120</v>
      </c>
      <c r="L137" s="81" t="s">
        <v>273</v>
      </c>
    </row>
    <row r="138" s="54" customFormat="true" ht="45" hidden="false" customHeight="true" outlineLevel="0" collapsed="false">
      <c r="A138" s="55" t="s">
        <v>274</v>
      </c>
      <c r="B138" s="56" t="s">
        <v>181</v>
      </c>
      <c r="C138" s="57" t="s">
        <v>13</v>
      </c>
      <c r="D138" s="82" t="s">
        <v>268</v>
      </c>
      <c r="E138" s="82" t="s">
        <v>270</v>
      </c>
      <c r="F138" s="82"/>
      <c r="G138" s="58" t="s">
        <v>275</v>
      </c>
      <c r="H138" s="59" t="n">
        <v>52800</v>
      </c>
      <c r="I138" s="60" t="n">
        <v>52800</v>
      </c>
      <c r="J138" s="61" t="n">
        <f aca="false">IF(IF(H138="",0,H138)=0,0,(IF(H138&gt;0,IF(I138&gt;H138,0,H138-I138),IF(I138&gt;H138,H138-I138,0))))</f>
        <v>0</v>
      </c>
      <c r="K138" s="52" t="str">
        <f aca="false">C138&amp;D138&amp;E138&amp;F138&amp;G138</f>
        <v>90603140170229990123</v>
      </c>
      <c r="L138" s="63" t="str">
        <f aca="false">C138&amp;D138&amp;E138&amp;F138&amp;G138</f>
        <v>90603140170229990123</v>
      </c>
    </row>
    <row r="139" s="54" customFormat="true" ht="22.5" hidden="false" customHeight="true" outlineLevel="0" collapsed="false">
      <c r="A139" s="45" t="s">
        <v>203</v>
      </c>
      <c r="B139" s="46" t="s">
        <v>181</v>
      </c>
      <c r="C139" s="47" t="s">
        <v>13</v>
      </c>
      <c r="D139" s="79" t="s">
        <v>268</v>
      </c>
      <c r="E139" s="79" t="s">
        <v>270</v>
      </c>
      <c r="F139" s="79"/>
      <c r="G139" s="80" t="s">
        <v>181</v>
      </c>
      <c r="H139" s="49" t="n">
        <v>13200</v>
      </c>
      <c r="I139" s="50" t="n">
        <v>12448</v>
      </c>
      <c r="J139" s="51" t="n">
        <v>752</v>
      </c>
      <c r="K139" s="52" t="str">
        <f aca="false">C139&amp;D139&amp;E139&amp;F139&amp;G139</f>
        <v>90603140170229990200</v>
      </c>
      <c r="L139" s="81" t="s">
        <v>276</v>
      </c>
    </row>
    <row r="140" s="54" customFormat="true" ht="22.5" hidden="false" customHeight="true" outlineLevel="0" collapsed="false">
      <c r="A140" s="45" t="s">
        <v>205</v>
      </c>
      <c r="B140" s="46" t="s">
        <v>181</v>
      </c>
      <c r="C140" s="47" t="s">
        <v>13</v>
      </c>
      <c r="D140" s="79" t="s">
        <v>268</v>
      </c>
      <c r="E140" s="79" t="s">
        <v>270</v>
      </c>
      <c r="F140" s="79"/>
      <c r="G140" s="80" t="s">
        <v>206</v>
      </c>
      <c r="H140" s="49" t="n">
        <v>13200</v>
      </c>
      <c r="I140" s="50" t="n">
        <v>12448</v>
      </c>
      <c r="J140" s="51" t="n">
        <v>752</v>
      </c>
      <c r="K140" s="52" t="str">
        <f aca="false">C140&amp;D140&amp;E140&amp;F140&amp;G140</f>
        <v>90603140170229990240</v>
      </c>
      <c r="L140" s="81" t="s">
        <v>277</v>
      </c>
    </row>
    <row r="141" s="54" customFormat="true" ht="12.75" hidden="false" customHeight="true" outlineLevel="0" collapsed="false">
      <c r="A141" s="55" t="s">
        <v>210</v>
      </c>
      <c r="B141" s="56" t="s">
        <v>181</v>
      </c>
      <c r="C141" s="57" t="s">
        <v>13</v>
      </c>
      <c r="D141" s="82" t="s">
        <v>268</v>
      </c>
      <c r="E141" s="82" t="s">
        <v>270</v>
      </c>
      <c r="F141" s="82"/>
      <c r="G141" s="58" t="s">
        <v>211</v>
      </c>
      <c r="H141" s="59" t="n">
        <v>13200</v>
      </c>
      <c r="I141" s="60" t="n">
        <v>12448</v>
      </c>
      <c r="J141" s="61" t="n">
        <f aca="false">IF(IF(H141="",0,H141)=0,0,(IF(H141&gt;0,IF(I141&gt;H141,0,H141-I141),IF(I141&gt;H141,H141-I141,0))))</f>
        <v>752</v>
      </c>
      <c r="K141" s="52" t="str">
        <f aca="false">C141&amp;D141&amp;E141&amp;F141&amp;G141</f>
        <v>90603140170229990244</v>
      </c>
      <c r="L141" s="63" t="str">
        <f aca="false">C141&amp;D141&amp;E141&amp;F141&amp;G141</f>
        <v>90603140170229990244</v>
      </c>
    </row>
    <row r="142" s="54" customFormat="true" ht="12.75" hidden="false" customHeight="true" outlineLevel="0" collapsed="false">
      <c r="A142" s="45" t="s">
        <v>278</v>
      </c>
      <c r="B142" s="46" t="s">
        <v>181</v>
      </c>
      <c r="C142" s="47" t="s">
        <v>13</v>
      </c>
      <c r="D142" s="79" t="s">
        <v>279</v>
      </c>
      <c r="E142" s="79" t="s">
        <v>183</v>
      </c>
      <c r="F142" s="79"/>
      <c r="G142" s="80" t="s">
        <v>184</v>
      </c>
      <c r="H142" s="49" t="n">
        <v>1039200</v>
      </c>
      <c r="I142" s="50" t="n">
        <v>930644.98</v>
      </c>
      <c r="J142" s="51" t="n">
        <v>108555.02</v>
      </c>
      <c r="K142" s="52" t="str">
        <f aca="false">C142&amp;D142&amp;E142&amp;F142&amp;G142</f>
        <v>90604000000000000000</v>
      </c>
      <c r="L142" s="81" t="s">
        <v>280</v>
      </c>
    </row>
    <row r="143" s="54" customFormat="true" ht="12.75" hidden="false" customHeight="true" outlineLevel="0" collapsed="false">
      <c r="A143" s="45" t="s">
        <v>281</v>
      </c>
      <c r="B143" s="46" t="s">
        <v>181</v>
      </c>
      <c r="C143" s="47" t="s">
        <v>13</v>
      </c>
      <c r="D143" s="79" t="s">
        <v>282</v>
      </c>
      <c r="E143" s="79" t="s">
        <v>183</v>
      </c>
      <c r="F143" s="79"/>
      <c r="G143" s="80" t="s">
        <v>184</v>
      </c>
      <c r="H143" s="49" t="n">
        <v>19200</v>
      </c>
      <c r="I143" s="50" t="n">
        <v>0</v>
      </c>
      <c r="J143" s="51" t="n">
        <v>19200</v>
      </c>
      <c r="K143" s="52" t="str">
        <f aca="false">C143&amp;D143&amp;E143&amp;F143&amp;G143</f>
        <v>90604050000000000000</v>
      </c>
      <c r="L143" s="81" t="s">
        <v>283</v>
      </c>
    </row>
    <row r="144" s="54" customFormat="true" ht="12.75" hidden="false" customHeight="true" outlineLevel="0" collapsed="false">
      <c r="A144" s="45"/>
      <c r="B144" s="46" t="s">
        <v>181</v>
      </c>
      <c r="C144" s="47" t="s">
        <v>13</v>
      </c>
      <c r="D144" s="79" t="s">
        <v>282</v>
      </c>
      <c r="E144" s="79" t="s">
        <v>284</v>
      </c>
      <c r="F144" s="79"/>
      <c r="G144" s="80" t="s">
        <v>184</v>
      </c>
      <c r="H144" s="49" t="n">
        <v>19200</v>
      </c>
      <c r="I144" s="50" t="n">
        <v>0</v>
      </c>
      <c r="J144" s="51" t="n">
        <v>19200</v>
      </c>
      <c r="K144" s="52" t="str">
        <f aca="false">C144&amp;D144&amp;E144&amp;F144&amp;G144</f>
        <v>90604059990073880000</v>
      </c>
      <c r="L144" s="81" t="s">
        <v>285</v>
      </c>
    </row>
    <row r="145" s="54" customFormat="true" ht="22.5" hidden="false" customHeight="true" outlineLevel="0" collapsed="false">
      <c r="A145" s="45" t="s">
        <v>203</v>
      </c>
      <c r="B145" s="46" t="s">
        <v>181</v>
      </c>
      <c r="C145" s="47" t="s">
        <v>13</v>
      </c>
      <c r="D145" s="79" t="s">
        <v>282</v>
      </c>
      <c r="E145" s="79" t="s">
        <v>284</v>
      </c>
      <c r="F145" s="79"/>
      <c r="G145" s="80" t="s">
        <v>181</v>
      </c>
      <c r="H145" s="49" t="n">
        <v>19200</v>
      </c>
      <c r="I145" s="50" t="n">
        <v>0</v>
      </c>
      <c r="J145" s="51" t="n">
        <v>19200</v>
      </c>
      <c r="K145" s="52" t="str">
        <f aca="false">C145&amp;D145&amp;E145&amp;F145&amp;G145</f>
        <v>90604059990073880200</v>
      </c>
      <c r="L145" s="81" t="s">
        <v>286</v>
      </c>
    </row>
    <row r="146" s="54" customFormat="true" ht="22.5" hidden="false" customHeight="true" outlineLevel="0" collapsed="false">
      <c r="A146" s="45" t="s">
        <v>205</v>
      </c>
      <c r="B146" s="46" t="s">
        <v>181</v>
      </c>
      <c r="C146" s="47" t="s">
        <v>13</v>
      </c>
      <c r="D146" s="79" t="s">
        <v>282</v>
      </c>
      <c r="E146" s="79" t="s">
        <v>284</v>
      </c>
      <c r="F146" s="79"/>
      <c r="G146" s="80" t="s">
        <v>206</v>
      </c>
      <c r="H146" s="49" t="n">
        <v>19200</v>
      </c>
      <c r="I146" s="50" t="n">
        <v>0</v>
      </c>
      <c r="J146" s="51" t="n">
        <v>19200</v>
      </c>
      <c r="K146" s="52" t="str">
        <f aca="false">C146&amp;D146&amp;E146&amp;F146&amp;G146</f>
        <v>90604059990073880240</v>
      </c>
      <c r="L146" s="81" t="s">
        <v>287</v>
      </c>
    </row>
    <row r="147" s="54" customFormat="true" ht="12.75" hidden="false" customHeight="true" outlineLevel="0" collapsed="false">
      <c r="A147" s="55" t="s">
        <v>210</v>
      </c>
      <c r="B147" s="56" t="s">
        <v>181</v>
      </c>
      <c r="C147" s="57" t="s">
        <v>13</v>
      </c>
      <c r="D147" s="82" t="s">
        <v>282</v>
      </c>
      <c r="E147" s="82" t="s">
        <v>284</v>
      </c>
      <c r="F147" s="82"/>
      <c r="G147" s="58" t="s">
        <v>211</v>
      </c>
      <c r="H147" s="59" t="n">
        <v>19200</v>
      </c>
      <c r="I147" s="60" t="n">
        <v>0</v>
      </c>
      <c r="J147" s="61" t="n">
        <f aca="false">IF(IF(H147="",0,H147)=0,0,(IF(H147&gt;0,IF(I147&gt;H147,0,H147-I147),IF(I147&gt;H147,H147-I147,0))))</f>
        <v>19200</v>
      </c>
      <c r="K147" s="52" t="str">
        <f aca="false">C147&amp;D147&amp;E147&amp;F147&amp;G147</f>
        <v>90604059990073880244</v>
      </c>
      <c r="L147" s="63" t="str">
        <f aca="false">C147&amp;D147&amp;E147&amp;F147&amp;G147</f>
        <v>90604059990073880244</v>
      </c>
    </row>
    <row r="148" s="54" customFormat="true" ht="12.75" hidden="false" customHeight="true" outlineLevel="0" collapsed="false">
      <c r="A148" s="45" t="s">
        <v>288</v>
      </c>
      <c r="B148" s="46" t="s">
        <v>181</v>
      </c>
      <c r="C148" s="47" t="s">
        <v>13</v>
      </c>
      <c r="D148" s="79" t="s">
        <v>289</v>
      </c>
      <c r="E148" s="79" t="s">
        <v>183</v>
      </c>
      <c r="F148" s="79"/>
      <c r="G148" s="80" t="s">
        <v>184</v>
      </c>
      <c r="H148" s="49" t="n">
        <v>676000</v>
      </c>
      <c r="I148" s="50" t="n">
        <v>587881.98</v>
      </c>
      <c r="J148" s="51" t="n">
        <v>88118.02</v>
      </c>
      <c r="K148" s="52" t="str">
        <f aca="false">C148&amp;D148&amp;E148&amp;F148&amp;G148</f>
        <v>90604090000000000000</v>
      </c>
      <c r="L148" s="81" t="s">
        <v>290</v>
      </c>
    </row>
    <row r="149" s="54" customFormat="true" ht="12.75" hidden="false" customHeight="true" outlineLevel="0" collapsed="false">
      <c r="A149" s="45"/>
      <c r="B149" s="46" t="s">
        <v>181</v>
      </c>
      <c r="C149" s="47" t="s">
        <v>13</v>
      </c>
      <c r="D149" s="79" t="s">
        <v>289</v>
      </c>
      <c r="E149" s="79" t="s">
        <v>291</v>
      </c>
      <c r="F149" s="79"/>
      <c r="G149" s="80" t="s">
        <v>184</v>
      </c>
      <c r="H149" s="49" t="n">
        <v>676000</v>
      </c>
      <c r="I149" s="50" t="n">
        <v>587881.98</v>
      </c>
      <c r="J149" s="51" t="n">
        <v>88118.02</v>
      </c>
      <c r="K149" s="52" t="str">
        <f aca="false">C149&amp;D149&amp;E149&amp;F149&amp;G149</f>
        <v>90604090140180570000</v>
      </c>
      <c r="L149" s="81" t="s">
        <v>292</v>
      </c>
    </row>
    <row r="150" s="54" customFormat="true" ht="22.5" hidden="false" customHeight="true" outlineLevel="0" collapsed="false">
      <c r="A150" s="45" t="s">
        <v>203</v>
      </c>
      <c r="B150" s="46" t="s">
        <v>181</v>
      </c>
      <c r="C150" s="47" t="s">
        <v>13</v>
      </c>
      <c r="D150" s="79" t="s">
        <v>289</v>
      </c>
      <c r="E150" s="79" t="s">
        <v>291</v>
      </c>
      <c r="F150" s="79"/>
      <c r="G150" s="80" t="s">
        <v>181</v>
      </c>
      <c r="H150" s="49" t="n">
        <v>676000</v>
      </c>
      <c r="I150" s="50" t="n">
        <v>587881.98</v>
      </c>
      <c r="J150" s="51" t="n">
        <v>88118.02</v>
      </c>
      <c r="K150" s="52" t="str">
        <f aca="false">C150&amp;D150&amp;E150&amp;F150&amp;G150</f>
        <v>90604090140180570200</v>
      </c>
      <c r="L150" s="81" t="s">
        <v>293</v>
      </c>
    </row>
    <row r="151" s="54" customFormat="true" ht="22.5" hidden="false" customHeight="true" outlineLevel="0" collapsed="false">
      <c r="A151" s="45" t="s">
        <v>205</v>
      </c>
      <c r="B151" s="46" t="s">
        <v>181</v>
      </c>
      <c r="C151" s="47" t="s">
        <v>13</v>
      </c>
      <c r="D151" s="79" t="s">
        <v>289</v>
      </c>
      <c r="E151" s="79" t="s">
        <v>291</v>
      </c>
      <c r="F151" s="79"/>
      <c r="G151" s="80" t="s">
        <v>206</v>
      </c>
      <c r="H151" s="49" t="n">
        <v>676000</v>
      </c>
      <c r="I151" s="50" t="n">
        <v>587881.98</v>
      </c>
      <c r="J151" s="51" t="n">
        <v>88118.02</v>
      </c>
      <c r="K151" s="52" t="str">
        <f aca="false">C151&amp;D151&amp;E151&amp;F151&amp;G151</f>
        <v>90604090140180570240</v>
      </c>
      <c r="L151" s="81" t="s">
        <v>294</v>
      </c>
    </row>
    <row r="152" s="54" customFormat="true" ht="12.75" hidden="false" customHeight="true" outlineLevel="0" collapsed="false">
      <c r="A152" s="55" t="s">
        <v>210</v>
      </c>
      <c r="B152" s="56" t="s">
        <v>181</v>
      </c>
      <c r="C152" s="57" t="s">
        <v>13</v>
      </c>
      <c r="D152" s="82" t="s">
        <v>289</v>
      </c>
      <c r="E152" s="82" t="s">
        <v>291</v>
      </c>
      <c r="F152" s="82"/>
      <c r="G152" s="58" t="s">
        <v>211</v>
      </c>
      <c r="H152" s="59" t="n">
        <v>676000</v>
      </c>
      <c r="I152" s="60" t="n">
        <v>587881.98</v>
      </c>
      <c r="J152" s="61" t="n">
        <f aca="false">IF(IF(H152="",0,H152)=0,0,(IF(H152&gt;0,IF(I152&gt;H152,0,H152-I152),IF(I152&gt;H152,H152-I152,0))))</f>
        <v>88118.02</v>
      </c>
      <c r="K152" s="52" t="str">
        <f aca="false">C152&amp;D152&amp;E152&amp;F152&amp;G152</f>
        <v>90604090140180570244</v>
      </c>
      <c r="L152" s="63" t="str">
        <f aca="false">C152&amp;D152&amp;E152&amp;F152&amp;G152</f>
        <v>90604090140180570244</v>
      </c>
    </row>
    <row r="153" s="54" customFormat="true" ht="12.75" hidden="false" customHeight="true" outlineLevel="0" collapsed="false">
      <c r="A153" s="45" t="s">
        <v>295</v>
      </c>
      <c r="B153" s="46" t="s">
        <v>181</v>
      </c>
      <c r="C153" s="47" t="s">
        <v>13</v>
      </c>
      <c r="D153" s="79" t="s">
        <v>296</v>
      </c>
      <c r="E153" s="79" t="s">
        <v>183</v>
      </c>
      <c r="F153" s="79"/>
      <c r="G153" s="80" t="s">
        <v>184</v>
      </c>
      <c r="H153" s="49" t="n">
        <v>344000</v>
      </c>
      <c r="I153" s="50" t="n">
        <v>342763</v>
      </c>
      <c r="J153" s="51" t="n">
        <v>1237</v>
      </c>
      <c r="K153" s="52" t="str">
        <f aca="false">C153&amp;D153&amp;E153&amp;F153&amp;G153</f>
        <v>90604120000000000000</v>
      </c>
      <c r="L153" s="81" t="s">
        <v>297</v>
      </c>
    </row>
    <row r="154" s="54" customFormat="true" ht="12.75" hidden="false" customHeight="true" outlineLevel="0" collapsed="false">
      <c r="A154" s="45"/>
      <c r="B154" s="46" t="s">
        <v>181</v>
      </c>
      <c r="C154" s="47" t="s">
        <v>13</v>
      </c>
      <c r="D154" s="79" t="s">
        <v>296</v>
      </c>
      <c r="E154" s="79" t="s">
        <v>298</v>
      </c>
      <c r="F154" s="79"/>
      <c r="G154" s="80" t="s">
        <v>184</v>
      </c>
      <c r="H154" s="49" t="n">
        <v>315000</v>
      </c>
      <c r="I154" s="50" t="n">
        <v>315000</v>
      </c>
      <c r="J154" s="51" t="n">
        <v>0</v>
      </c>
      <c r="K154" s="52" t="str">
        <f aca="false">C154&amp;D154&amp;E154&amp;F154&amp;G154</f>
        <v>90604120150420470000</v>
      </c>
      <c r="L154" s="81" t="s">
        <v>299</v>
      </c>
    </row>
    <row r="155" s="54" customFormat="true" ht="22.5" hidden="false" customHeight="true" outlineLevel="0" collapsed="false">
      <c r="A155" s="45" t="s">
        <v>203</v>
      </c>
      <c r="B155" s="46" t="s">
        <v>181</v>
      </c>
      <c r="C155" s="47" t="s">
        <v>13</v>
      </c>
      <c r="D155" s="79" t="s">
        <v>296</v>
      </c>
      <c r="E155" s="79" t="s">
        <v>298</v>
      </c>
      <c r="F155" s="79"/>
      <c r="G155" s="80" t="s">
        <v>181</v>
      </c>
      <c r="H155" s="49" t="n">
        <v>315000</v>
      </c>
      <c r="I155" s="50" t="n">
        <v>315000</v>
      </c>
      <c r="J155" s="51" t="n">
        <v>0</v>
      </c>
      <c r="K155" s="52" t="str">
        <f aca="false">C155&amp;D155&amp;E155&amp;F155&amp;G155</f>
        <v>90604120150420470200</v>
      </c>
      <c r="L155" s="81" t="s">
        <v>300</v>
      </c>
    </row>
    <row r="156" s="54" customFormat="true" ht="22.5" hidden="false" customHeight="true" outlineLevel="0" collapsed="false">
      <c r="A156" s="45" t="s">
        <v>205</v>
      </c>
      <c r="B156" s="46" t="s">
        <v>181</v>
      </c>
      <c r="C156" s="47" t="s">
        <v>13</v>
      </c>
      <c r="D156" s="79" t="s">
        <v>296</v>
      </c>
      <c r="E156" s="79" t="s">
        <v>298</v>
      </c>
      <c r="F156" s="79"/>
      <c r="G156" s="80" t="s">
        <v>206</v>
      </c>
      <c r="H156" s="49" t="n">
        <v>315000</v>
      </c>
      <c r="I156" s="50" t="n">
        <v>315000</v>
      </c>
      <c r="J156" s="51" t="n">
        <v>0</v>
      </c>
      <c r="K156" s="52" t="str">
        <f aca="false">C156&amp;D156&amp;E156&amp;F156&amp;G156</f>
        <v>90604120150420470240</v>
      </c>
      <c r="L156" s="81" t="s">
        <v>301</v>
      </c>
    </row>
    <row r="157" s="54" customFormat="true" ht="12.75" hidden="false" customHeight="true" outlineLevel="0" collapsed="false">
      <c r="A157" s="55" t="s">
        <v>210</v>
      </c>
      <c r="B157" s="56" t="s">
        <v>181</v>
      </c>
      <c r="C157" s="57" t="s">
        <v>13</v>
      </c>
      <c r="D157" s="82" t="s">
        <v>296</v>
      </c>
      <c r="E157" s="82" t="s">
        <v>298</v>
      </c>
      <c r="F157" s="82"/>
      <c r="G157" s="58" t="s">
        <v>211</v>
      </c>
      <c r="H157" s="59" t="n">
        <v>315000</v>
      </c>
      <c r="I157" s="60" t="n">
        <v>315000</v>
      </c>
      <c r="J157" s="61" t="n">
        <f aca="false">IF(IF(H157="",0,H157)=0,0,(IF(H157&gt;0,IF(I157&gt;H157,0,H157-I157),IF(I157&gt;H157,H157-I157,0))))</f>
        <v>0</v>
      </c>
      <c r="K157" s="52" t="str">
        <f aca="false">C157&amp;D157&amp;E157&amp;F157&amp;G157</f>
        <v>90604120150420470244</v>
      </c>
      <c r="L157" s="63" t="str">
        <f aca="false">C157&amp;D157&amp;E157&amp;F157&amp;G157</f>
        <v>90604120150420470244</v>
      </c>
    </row>
    <row r="158" s="54" customFormat="true" ht="12.75" hidden="false" customHeight="true" outlineLevel="0" collapsed="false">
      <c r="A158" s="45"/>
      <c r="B158" s="46" t="s">
        <v>181</v>
      </c>
      <c r="C158" s="47" t="s">
        <v>13</v>
      </c>
      <c r="D158" s="79" t="s">
        <v>296</v>
      </c>
      <c r="E158" s="79" t="s">
        <v>302</v>
      </c>
      <c r="F158" s="79"/>
      <c r="G158" s="80" t="s">
        <v>184</v>
      </c>
      <c r="H158" s="49" t="n">
        <v>29000</v>
      </c>
      <c r="I158" s="50" t="n">
        <v>27763</v>
      </c>
      <c r="J158" s="51" t="n">
        <v>1237</v>
      </c>
      <c r="K158" s="52" t="str">
        <f aca="false">C158&amp;D158&amp;E158&amp;F158&amp;G158</f>
        <v>90604129990020460000</v>
      </c>
      <c r="L158" s="81" t="s">
        <v>303</v>
      </c>
    </row>
    <row r="159" s="54" customFormat="true" ht="22.5" hidden="false" customHeight="true" outlineLevel="0" collapsed="false">
      <c r="A159" s="45" t="s">
        <v>203</v>
      </c>
      <c r="B159" s="46" t="s">
        <v>181</v>
      </c>
      <c r="C159" s="47" t="s">
        <v>13</v>
      </c>
      <c r="D159" s="79" t="s">
        <v>296</v>
      </c>
      <c r="E159" s="79" t="s">
        <v>302</v>
      </c>
      <c r="F159" s="79"/>
      <c r="G159" s="80" t="s">
        <v>181</v>
      </c>
      <c r="H159" s="49" t="n">
        <v>25000</v>
      </c>
      <c r="I159" s="50" t="n">
        <v>25000</v>
      </c>
      <c r="J159" s="51" t="n">
        <v>0</v>
      </c>
      <c r="K159" s="52" t="str">
        <f aca="false">C159&amp;D159&amp;E159&amp;F159&amp;G159</f>
        <v>90604129990020460200</v>
      </c>
      <c r="L159" s="81" t="s">
        <v>304</v>
      </c>
    </row>
    <row r="160" s="54" customFormat="true" ht="22.5" hidden="false" customHeight="true" outlineLevel="0" collapsed="false">
      <c r="A160" s="45" t="s">
        <v>205</v>
      </c>
      <c r="B160" s="46" t="s">
        <v>181</v>
      </c>
      <c r="C160" s="47" t="s">
        <v>13</v>
      </c>
      <c r="D160" s="79" t="s">
        <v>296</v>
      </c>
      <c r="E160" s="79" t="s">
        <v>302</v>
      </c>
      <c r="F160" s="79"/>
      <c r="G160" s="80" t="s">
        <v>206</v>
      </c>
      <c r="H160" s="49" t="n">
        <v>25000</v>
      </c>
      <c r="I160" s="50" t="n">
        <v>25000</v>
      </c>
      <c r="J160" s="51" t="n">
        <v>0</v>
      </c>
      <c r="K160" s="52" t="str">
        <f aca="false">C160&amp;D160&amp;E160&amp;F160&amp;G160</f>
        <v>90604129990020460240</v>
      </c>
      <c r="L160" s="81" t="s">
        <v>305</v>
      </c>
    </row>
    <row r="161" s="54" customFormat="true" ht="12.75" hidden="false" customHeight="true" outlineLevel="0" collapsed="false">
      <c r="A161" s="55" t="s">
        <v>210</v>
      </c>
      <c r="B161" s="56" t="s">
        <v>181</v>
      </c>
      <c r="C161" s="57" t="s">
        <v>13</v>
      </c>
      <c r="D161" s="82" t="s">
        <v>296</v>
      </c>
      <c r="E161" s="82" t="s">
        <v>302</v>
      </c>
      <c r="F161" s="82"/>
      <c r="G161" s="58" t="s">
        <v>211</v>
      </c>
      <c r="H161" s="59" t="n">
        <v>25000</v>
      </c>
      <c r="I161" s="60" t="n">
        <v>25000</v>
      </c>
      <c r="J161" s="61" t="n">
        <f aca="false">IF(IF(H161="",0,H161)=0,0,(IF(H161&gt;0,IF(I161&gt;H161,0,H161-I161),IF(I161&gt;H161,H161-I161,0))))</f>
        <v>0</v>
      </c>
      <c r="K161" s="52" t="str">
        <f aca="false">C161&amp;D161&amp;E161&amp;F161&amp;G161</f>
        <v>90604129990020460244</v>
      </c>
      <c r="L161" s="63" t="str">
        <f aca="false">C161&amp;D161&amp;E161&amp;F161&amp;G161</f>
        <v>90604129990020460244</v>
      </c>
    </row>
    <row r="162" s="54" customFormat="true" ht="12.75" hidden="false" customHeight="true" outlineLevel="0" collapsed="false">
      <c r="A162" s="45" t="s">
        <v>233</v>
      </c>
      <c r="B162" s="46" t="s">
        <v>181</v>
      </c>
      <c r="C162" s="47" t="s">
        <v>13</v>
      </c>
      <c r="D162" s="79" t="s">
        <v>296</v>
      </c>
      <c r="E162" s="79" t="s">
        <v>302</v>
      </c>
      <c r="F162" s="79"/>
      <c r="G162" s="80" t="s">
        <v>234</v>
      </c>
      <c r="H162" s="49" t="n">
        <v>4000</v>
      </c>
      <c r="I162" s="50" t="n">
        <v>2763</v>
      </c>
      <c r="J162" s="51" t="n">
        <v>1237</v>
      </c>
      <c r="K162" s="52" t="str">
        <f aca="false">C162&amp;D162&amp;E162&amp;F162&amp;G162</f>
        <v>90604129990020460800</v>
      </c>
      <c r="L162" s="81" t="s">
        <v>306</v>
      </c>
    </row>
    <row r="163" s="54" customFormat="true" ht="12.75" hidden="false" customHeight="true" outlineLevel="0" collapsed="false">
      <c r="A163" s="45" t="s">
        <v>236</v>
      </c>
      <c r="B163" s="46" t="s">
        <v>181</v>
      </c>
      <c r="C163" s="47" t="s">
        <v>13</v>
      </c>
      <c r="D163" s="79" t="s">
        <v>296</v>
      </c>
      <c r="E163" s="79" t="s">
        <v>302</v>
      </c>
      <c r="F163" s="79"/>
      <c r="G163" s="80" t="s">
        <v>237</v>
      </c>
      <c r="H163" s="49" t="n">
        <v>4000</v>
      </c>
      <c r="I163" s="50" t="n">
        <v>2763</v>
      </c>
      <c r="J163" s="51" t="n">
        <v>1237</v>
      </c>
      <c r="K163" s="52" t="str">
        <f aca="false">C163&amp;D163&amp;E163&amp;F163&amp;G163</f>
        <v>90604129990020460850</v>
      </c>
      <c r="L163" s="81" t="s">
        <v>307</v>
      </c>
    </row>
    <row r="164" s="54" customFormat="true" ht="22.5" hidden="false" customHeight="true" outlineLevel="0" collapsed="false">
      <c r="A164" s="55" t="s">
        <v>308</v>
      </c>
      <c r="B164" s="56" t="s">
        <v>181</v>
      </c>
      <c r="C164" s="57" t="s">
        <v>13</v>
      </c>
      <c r="D164" s="82" t="s">
        <v>296</v>
      </c>
      <c r="E164" s="82" t="s">
        <v>302</v>
      </c>
      <c r="F164" s="82"/>
      <c r="G164" s="58" t="s">
        <v>309</v>
      </c>
      <c r="H164" s="59" t="n">
        <v>4000</v>
      </c>
      <c r="I164" s="60" t="n">
        <v>2763</v>
      </c>
      <c r="J164" s="61" t="n">
        <f aca="false">IF(IF(H164="",0,H164)=0,0,(IF(H164&gt;0,IF(I164&gt;H164,0,H164-I164),IF(I164&gt;H164,H164-I164,0))))</f>
        <v>1237</v>
      </c>
      <c r="K164" s="52" t="str">
        <f aca="false">C164&amp;D164&amp;E164&amp;F164&amp;G164</f>
        <v>90604129990020460851</v>
      </c>
      <c r="L164" s="63" t="str">
        <f aca="false">C164&amp;D164&amp;E164&amp;F164&amp;G164</f>
        <v>90604129990020460851</v>
      </c>
    </row>
    <row r="165" s="54" customFormat="true" ht="12.75" hidden="false" customHeight="true" outlineLevel="0" collapsed="false">
      <c r="A165" s="45" t="s">
        <v>310</v>
      </c>
      <c r="B165" s="46" t="s">
        <v>181</v>
      </c>
      <c r="C165" s="47" t="s">
        <v>13</v>
      </c>
      <c r="D165" s="79" t="s">
        <v>311</v>
      </c>
      <c r="E165" s="79" t="s">
        <v>183</v>
      </c>
      <c r="F165" s="79"/>
      <c r="G165" s="80" t="s">
        <v>184</v>
      </c>
      <c r="H165" s="49" t="n">
        <v>2015164.05</v>
      </c>
      <c r="I165" s="50" t="n">
        <v>1616799.85</v>
      </c>
      <c r="J165" s="51" t="n">
        <v>398364.2</v>
      </c>
      <c r="K165" s="52" t="str">
        <f aca="false">C165&amp;D165&amp;E165&amp;F165&amp;G165</f>
        <v>90605000000000000000</v>
      </c>
      <c r="L165" s="81" t="s">
        <v>312</v>
      </c>
    </row>
    <row r="166" s="54" customFormat="true" ht="12.75" hidden="false" customHeight="true" outlineLevel="0" collapsed="false">
      <c r="A166" s="45" t="s">
        <v>313</v>
      </c>
      <c r="B166" s="46" t="s">
        <v>181</v>
      </c>
      <c r="C166" s="47" t="s">
        <v>13</v>
      </c>
      <c r="D166" s="79" t="s">
        <v>314</v>
      </c>
      <c r="E166" s="79" t="s">
        <v>183</v>
      </c>
      <c r="F166" s="79"/>
      <c r="G166" s="80" t="s">
        <v>184</v>
      </c>
      <c r="H166" s="49" t="n">
        <v>2015164.05</v>
      </c>
      <c r="I166" s="50" t="n">
        <v>1616799.85</v>
      </c>
      <c r="J166" s="51" t="n">
        <v>398364.2</v>
      </c>
      <c r="K166" s="52" t="str">
        <f aca="false">C166&amp;D166&amp;E166&amp;F166&amp;G166</f>
        <v>90605030000000000000</v>
      </c>
      <c r="L166" s="81" t="s">
        <v>315</v>
      </c>
    </row>
    <row r="167" s="54" customFormat="true" ht="12.75" hidden="false" customHeight="true" outlineLevel="0" collapsed="false">
      <c r="A167" s="45"/>
      <c r="B167" s="46" t="s">
        <v>181</v>
      </c>
      <c r="C167" s="47" t="s">
        <v>13</v>
      </c>
      <c r="D167" s="79" t="s">
        <v>314</v>
      </c>
      <c r="E167" s="79" t="s">
        <v>316</v>
      </c>
      <c r="F167" s="79"/>
      <c r="G167" s="80" t="s">
        <v>184</v>
      </c>
      <c r="H167" s="49" t="n">
        <v>572450</v>
      </c>
      <c r="I167" s="50" t="n">
        <v>440403.35</v>
      </c>
      <c r="J167" s="51" t="n">
        <v>132046.65</v>
      </c>
      <c r="K167" s="52" t="str">
        <f aca="false">C167&amp;D167&amp;E167&amp;F167&amp;G167</f>
        <v>90605030110229990000</v>
      </c>
      <c r="L167" s="81" t="s">
        <v>317</v>
      </c>
    </row>
    <row r="168" s="54" customFormat="true" ht="22.5" hidden="false" customHeight="true" outlineLevel="0" collapsed="false">
      <c r="A168" s="45" t="s">
        <v>203</v>
      </c>
      <c r="B168" s="46" t="s">
        <v>181</v>
      </c>
      <c r="C168" s="47" t="s">
        <v>13</v>
      </c>
      <c r="D168" s="79" t="s">
        <v>314</v>
      </c>
      <c r="E168" s="79" t="s">
        <v>316</v>
      </c>
      <c r="F168" s="79"/>
      <c r="G168" s="80" t="s">
        <v>181</v>
      </c>
      <c r="H168" s="49" t="n">
        <v>498450</v>
      </c>
      <c r="I168" s="50" t="n">
        <v>390453.35</v>
      </c>
      <c r="J168" s="51" t="n">
        <v>107996.65</v>
      </c>
      <c r="K168" s="52" t="str">
        <f aca="false">C168&amp;D168&amp;E168&amp;F168&amp;G168</f>
        <v>90605030110229990200</v>
      </c>
      <c r="L168" s="81" t="s">
        <v>318</v>
      </c>
    </row>
    <row r="169" s="54" customFormat="true" ht="22.5" hidden="false" customHeight="true" outlineLevel="0" collapsed="false">
      <c r="A169" s="45" t="s">
        <v>205</v>
      </c>
      <c r="B169" s="46" t="s">
        <v>181</v>
      </c>
      <c r="C169" s="47" t="s">
        <v>13</v>
      </c>
      <c r="D169" s="79" t="s">
        <v>314</v>
      </c>
      <c r="E169" s="79" t="s">
        <v>316</v>
      </c>
      <c r="F169" s="79"/>
      <c r="G169" s="80" t="s">
        <v>206</v>
      </c>
      <c r="H169" s="49" t="n">
        <v>498450</v>
      </c>
      <c r="I169" s="50" t="n">
        <v>390453.35</v>
      </c>
      <c r="J169" s="51" t="n">
        <v>107996.65</v>
      </c>
      <c r="K169" s="52" t="str">
        <f aca="false">C169&amp;D169&amp;E169&amp;F169&amp;G169</f>
        <v>90605030110229990240</v>
      </c>
      <c r="L169" s="81" t="s">
        <v>319</v>
      </c>
    </row>
    <row r="170" s="54" customFormat="true" ht="12.75" hidden="false" customHeight="true" outlineLevel="0" collapsed="false">
      <c r="A170" s="55" t="s">
        <v>210</v>
      </c>
      <c r="B170" s="56" t="s">
        <v>181</v>
      </c>
      <c r="C170" s="57" t="s">
        <v>13</v>
      </c>
      <c r="D170" s="82" t="s">
        <v>314</v>
      </c>
      <c r="E170" s="82" t="s">
        <v>316</v>
      </c>
      <c r="F170" s="82"/>
      <c r="G170" s="58" t="s">
        <v>211</v>
      </c>
      <c r="H170" s="59" t="n">
        <v>498450</v>
      </c>
      <c r="I170" s="60" t="n">
        <v>390453.35</v>
      </c>
      <c r="J170" s="61" t="n">
        <f aca="false">IF(IF(H170="",0,H170)=0,0,(IF(H170&gt;0,IF(I170&gt;H170,0,H170-I170),IF(I170&gt;H170,H170-I170,0))))</f>
        <v>107996.65</v>
      </c>
      <c r="K170" s="52" t="str">
        <f aca="false">C170&amp;D170&amp;E170&amp;F170&amp;G170</f>
        <v>90605030110229990244</v>
      </c>
      <c r="L170" s="63" t="str">
        <f aca="false">C170&amp;D170&amp;E170&amp;F170&amp;G170</f>
        <v>90605030110229990244</v>
      </c>
    </row>
    <row r="171" s="54" customFormat="true" ht="12.75" hidden="false" customHeight="true" outlineLevel="0" collapsed="false">
      <c r="A171" s="45" t="s">
        <v>233</v>
      </c>
      <c r="B171" s="46" t="s">
        <v>181</v>
      </c>
      <c r="C171" s="47" t="s">
        <v>13</v>
      </c>
      <c r="D171" s="79" t="s">
        <v>314</v>
      </c>
      <c r="E171" s="79" t="s">
        <v>316</v>
      </c>
      <c r="F171" s="79"/>
      <c r="G171" s="80" t="s">
        <v>234</v>
      </c>
      <c r="H171" s="49" t="n">
        <v>74000</v>
      </c>
      <c r="I171" s="50" t="n">
        <v>49950</v>
      </c>
      <c r="J171" s="51" t="n">
        <v>24050</v>
      </c>
      <c r="K171" s="52" t="str">
        <f aca="false">C171&amp;D171&amp;E171&amp;F171&amp;G171</f>
        <v>90605030110229990800</v>
      </c>
      <c r="L171" s="81" t="s">
        <v>320</v>
      </c>
    </row>
    <row r="172" s="54" customFormat="true" ht="12.75" hidden="false" customHeight="true" outlineLevel="0" collapsed="false">
      <c r="A172" s="45" t="s">
        <v>236</v>
      </c>
      <c r="B172" s="46" t="s">
        <v>181</v>
      </c>
      <c r="C172" s="47" t="s">
        <v>13</v>
      </c>
      <c r="D172" s="79" t="s">
        <v>314</v>
      </c>
      <c r="E172" s="79" t="s">
        <v>316</v>
      </c>
      <c r="F172" s="79"/>
      <c r="G172" s="80" t="s">
        <v>237</v>
      </c>
      <c r="H172" s="49" t="n">
        <v>74000</v>
      </c>
      <c r="I172" s="50" t="n">
        <v>49950</v>
      </c>
      <c r="J172" s="51" t="n">
        <v>24050</v>
      </c>
      <c r="K172" s="52" t="str">
        <f aca="false">C172&amp;D172&amp;E172&amp;F172&amp;G172</f>
        <v>90605030110229990850</v>
      </c>
      <c r="L172" s="81" t="s">
        <v>321</v>
      </c>
    </row>
    <row r="173" s="54" customFormat="true" ht="22.5" hidden="false" customHeight="true" outlineLevel="0" collapsed="false">
      <c r="A173" s="55" t="s">
        <v>308</v>
      </c>
      <c r="B173" s="56" t="s">
        <v>181</v>
      </c>
      <c r="C173" s="57" t="s">
        <v>13</v>
      </c>
      <c r="D173" s="82" t="s">
        <v>314</v>
      </c>
      <c r="E173" s="82" t="s">
        <v>316</v>
      </c>
      <c r="F173" s="82"/>
      <c r="G173" s="58" t="s">
        <v>309</v>
      </c>
      <c r="H173" s="59" t="n">
        <v>74000</v>
      </c>
      <c r="I173" s="60" t="n">
        <v>49950</v>
      </c>
      <c r="J173" s="61" t="n">
        <f aca="false">IF(IF(H173="",0,H173)=0,0,(IF(H173&gt;0,IF(I173&gt;H173,0,H173-I173),IF(I173&gt;H173,H173-I173,0))))</f>
        <v>24050</v>
      </c>
      <c r="K173" s="52" t="str">
        <f aca="false">C173&amp;D173&amp;E173&amp;F173&amp;G173</f>
        <v>90605030110229990851</v>
      </c>
      <c r="L173" s="63" t="str">
        <f aca="false">C173&amp;D173&amp;E173&amp;F173&amp;G173</f>
        <v>90605030110229990851</v>
      </c>
    </row>
    <row r="174" s="54" customFormat="true" ht="12.75" hidden="false" customHeight="true" outlineLevel="0" collapsed="false">
      <c r="A174" s="45"/>
      <c r="B174" s="46" t="s">
        <v>181</v>
      </c>
      <c r="C174" s="47" t="s">
        <v>13</v>
      </c>
      <c r="D174" s="79" t="s">
        <v>314</v>
      </c>
      <c r="E174" s="79" t="s">
        <v>322</v>
      </c>
      <c r="F174" s="79"/>
      <c r="G174" s="80" t="s">
        <v>184</v>
      </c>
      <c r="H174" s="49" t="n">
        <v>48000</v>
      </c>
      <c r="I174" s="50" t="n">
        <v>48000</v>
      </c>
      <c r="J174" s="51" t="n">
        <v>0</v>
      </c>
      <c r="K174" s="52" t="str">
        <f aca="false">C174&amp;D174&amp;E174&amp;F174&amp;G174</f>
        <v>90605030110289990000</v>
      </c>
      <c r="L174" s="81" t="s">
        <v>323</v>
      </c>
    </row>
    <row r="175" s="54" customFormat="true" ht="12.75" hidden="false" customHeight="true" outlineLevel="0" collapsed="false">
      <c r="A175" s="45" t="s">
        <v>324</v>
      </c>
      <c r="B175" s="46" t="s">
        <v>181</v>
      </c>
      <c r="C175" s="47" t="s">
        <v>13</v>
      </c>
      <c r="D175" s="79" t="s">
        <v>314</v>
      </c>
      <c r="E175" s="79" t="s">
        <v>322</v>
      </c>
      <c r="F175" s="79"/>
      <c r="G175" s="80" t="s">
        <v>7</v>
      </c>
      <c r="H175" s="49" t="n">
        <v>48000</v>
      </c>
      <c r="I175" s="50" t="n">
        <v>48000</v>
      </c>
      <c r="J175" s="51" t="n">
        <v>0</v>
      </c>
      <c r="K175" s="52" t="str">
        <f aca="false">C175&amp;D175&amp;E175&amp;F175&amp;G175</f>
        <v>90605030110289990500</v>
      </c>
      <c r="L175" s="81" t="s">
        <v>325</v>
      </c>
    </row>
    <row r="176" s="54" customFormat="true" ht="12.75" hidden="false" customHeight="true" outlineLevel="0" collapsed="false">
      <c r="A176" s="55" t="s">
        <v>157</v>
      </c>
      <c r="B176" s="56" t="s">
        <v>181</v>
      </c>
      <c r="C176" s="57" t="s">
        <v>13</v>
      </c>
      <c r="D176" s="82" t="s">
        <v>314</v>
      </c>
      <c r="E176" s="82" t="s">
        <v>322</v>
      </c>
      <c r="F176" s="82"/>
      <c r="G176" s="58" t="s">
        <v>326</v>
      </c>
      <c r="H176" s="59" t="n">
        <v>48000</v>
      </c>
      <c r="I176" s="60" t="n">
        <v>48000</v>
      </c>
      <c r="J176" s="61" t="n">
        <f aca="false">IF(IF(H176="",0,H176)=0,0,(IF(H176&gt;0,IF(I176&gt;H176,0,H176-I176),IF(I176&gt;H176,H176-I176,0))))</f>
        <v>0</v>
      </c>
      <c r="K176" s="52" t="str">
        <f aca="false">C176&amp;D176&amp;E176&amp;F176&amp;G176</f>
        <v>90605030110289990540</v>
      </c>
      <c r="L176" s="63" t="str">
        <f aca="false">C176&amp;D176&amp;E176&amp;F176&amp;G176</f>
        <v>90605030110289990540</v>
      </c>
    </row>
    <row r="177" s="54" customFormat="true" ht="12.75" hidden="false" customHeight="true" outlineLevel="0" collapsed="false">
      <c r="A177" s="45"/>
      <c r="B177" s="46" t="s">
        <v>181</v>
      </c>
      <c r="C177" s="47" t="s">
        <v>13</v>
      </c>
      <c r="D177" s="79" t="s">
        <v>314</v>
      </c>
      <c r="E177" s="79" t="s">
        <v>327</v>
      </c>
      <c r="F177" s="79"/>
      <c r="G177" s="80" t="s">
        <v>184</v>
      </c>
      <c r="H177" s="49" t="n">
        <v>750714.05</v>
      </c>
      <c r="I177" s="50" t="n">
        <v>694396.5</v>
      </c>
      <c r="J177" s="51" t="n">
        <v>56317.55</v>
      </c>
      <c r="K177" s="52" t="str">
        <f aca="false">C177&amp;D177&amp;E177&amp;F177&amp;G177</f>
        <v>906050301102S030D000</v>
      </c>
      <c r="L177" s="81" t="s">
        <v>328</v>
      </c>
    </row>
    <row r="178" s="54" customFormat="true" ht="22.5" hidden="false" customHeight="true" outlineLevel="0" collapsed="false">
      <c r="A178" s="45" t="s">
        <v>203</v>
      </c>
      <c r="B178" s="46" t="s">
        <v>181</v>
      </c>
      <c r="C178" s="47" t="s">
        <v>13</v>
      </c>
      <c r="D178" s="79" t="s">
        <v>314</v>
      </c>
      <c r="E178" s="79" t="s">
        <v>327</v>
      </c>
      <c r="F178" s="79"/>
      <c r="G178" s="80" t="s">
        <v>181</v>
      </c>
      <c r="H178" s="49" t="n">
        <v>750714.05</v>
      </c>
      <c r="I178" s="50" t="n">
        <v>694396.5</v>
      </c>
      <c r="J178" s="51" t="n">
        <v>56317.55</v>
      </c>
      <c r="K178" s="52" t="str">
        <f aca="false">C178&amp;D178&amp;E178&amp;F178&amp;G178</f>
        <v>906050301102S030D200</v>
      </c>
      <c r="L178" s="81" t="s">
        <v>329</v>
      </c>
    </row>
    <row r="179" s="54" customFormat="true" ht="22.5" hidden="false" customHeight="true" outlineLevel="0" collapsed="false">
      <c r="A179" s="45" t="s">
        <v>205</v>
      </c>
      <c r="B179" s="46" t="s">
        <v>181</v>
      </c>
      <c r="C179" s="47" t="s">
        <v>13</v>
      </c>
      <c r="D179" s="79" t="s">
        <v>314</v>
      </c>
      <c r="E179" s="79" t="s">
        <v>327</v>
      </c>
      <c r="F179" s="79"/>
      <c r="G179" s="80" t="s">
        <v>206</v>
      </c>
      <c r="H179" s="49" t="n">
        <v>750714.05</v>
      </c>
      <c r="I179" s="50" t="n">
        <v>694396.5</v>
      </c>
      <c r="J179" s="51" t="n">
        <v>56317.55</v>
      </c>
      <c r="K179" s="52" t="str">
        <f aca="false">C179&amp;D179&amp;E179&amp;F179&amp;G179</f>
        <v>906050301102S030D240</v>
      </c>
      <c r="L179" s="81" t="s">
        <v>330</v>
      </c>
    </row>
    <row r="180" s="54" customFormat="true" ht="12.75" hidden="false" customHeight="true" outlineLevel="0" collapsed="false">
      <c r="A180" s="55" t="s">
        <v>210</v>
      </c>
      <c r="B180" s="56" t="s">
        <v>181</v>
      </c>
      <c r="C180" s="57" t="s">
        <v>13</v>
      </c>
      <c r="D180" s="82" t="s">
        <v>314</v>
      </c>
      <c r="E180" s="82" t="s">
        <v>327</v>
      </c>
      <c r="F180" s="82"/>
      <c r="G180" s="58" t="s">
        <v>211</v>
      </c>
      <c r="H180" s="59" t="n">
        <v>750714.05</v>
      </c>
      <c r="I180" s="60" t="n">
        <v>694396.5</v>
      </c>
      <c r="J180" s="61" t="n">
        <f aca="false">IF(IF(H180="",0,H180)=0,0,(IF(H180&gt;0,IF(I180&gt;H180,0,H180-I180),IF(I180&gt;H180,H180-I180,0))))</f>
        <v>56317.5500000001</v>
      </c>
      <c r="K180" s="52" t="str">
        <f aca="false">C180&amp;D180&amp;E180&amp;F180&amp;G180</f>
        <v>906050301102S030D244</v>
      </c>
      <c r="L180" s="63" t="str">
        <f aca="false">C180&amp;D180&amp;E180&amp;F180&amp;G180</f>
        <v>906050301102S030D244</v>
      </c>
    </row>
    <row r="181" s="54" customFormat="true" ht="12.75" hidden="false" customHeight="true" outlineLevel="0" collapsed="false">
      <c r="A181" s="45"/>
      <c r="B181" s="46" t="s">
        <v>181</v>
      </c>
      <c r="C181" s="47" t="s">
        <v>13</v>
      </c>
      <c r="D181" s="79" t="s">
        <v>314</v>
      </c>
      <c r="E181" s="79" t="s">
        <v>331</v>
      </c>
      <c r="F181" s="79"/>
      <c r="G181" s="80" t="s">
        <v>184</v>
      </c>
      <c r="H181" s="49" t="n">
        <v>604000</v>
      </c>
      <c r="I181" s="50" t="n">
        <v>394000</v>
      </c>
      <c r="J181" s="51" t="n">
        <v>210000</v>
      </c>
      <c r="K181" s="52" t="str">
        <f aca="false">C181&amp;D181&amp;E181&amp;F181&amp;G181</f>
        <v>90605030110381340000</v>
      </c>
      <c r="L181" s="81" t="s">
        <v>332</v>
      </c>
    </row>
    <row r="182" s="54" customFormat="true" ht="12.75" hidden="false" customHeight="true" outlineLevel="0" collapsed="false">
      <c r="A182" s="45" t="s">
        <v>324</v>
      </c>
      <c r="B182" s="46" t="s">
        <v>181</v>
      </c>
      <c r="C182" s="47" t="s">
        <v>13</v>
      </c>
      <c r="D182" s="79" t="s">
        <v>314</v>
      </c>
      <c r="E182" s="79" t="s">
        <v>331</v>
      </c>
      <c r="F182" s="79"/>
      <c r="G182" s="80" t="s">
        <v>7</v>
      </c>
      <c r="H182" s="49" t="n">
        <v>604000</v>
      </c>
      <c r="I182" s="50" t="n">
        <v>394000</v>
      </c>
      <c r="J182" s="51" t="n">
        <v>210000</v>
      </c>
      <c r="K182" s="52" t="str">
        <f aca="false">C182&amp;D182&amp;E182&amp;F182&amp;G182</f>
        <v>90605030110381340500</v>
      </c>
      <c r="L182" s="81" t="s">
        <v>333</v>
      </c>
    </row>
    <row r="183" s="54" customFormat="true" ht="12.75" hidden="false" customHeight="true" outlineLevel="0" collapsed="false">
      <c r="A183" s="55" t="s">
        <v>157</v>
      </c>
      <c r="B183" s="56" t="s">
        <v>181</v>
      </c>
      <c r="C183" s="57" t="s">
        <v>13</v>
      </c>
      <c r="D183" s="82" t="s">
        <v>314</v>
      </c>
      <c r="E183" s="82" t="s">
        <v>331</v>
      </c>
      <c r="F183" s="82"/>
      <c r="G183" s="58" t="s">
        <v>326</v>
      </c>
      <c r="H183" s="59" t="n">
        <v>604000</v>
      </c>
      <c r="I183" s="60" t="n">
        <v>394000</v>
      </c>
      <c r="J183" s="61" t="n">
        <f aca="false">IF(IF(H183="",0,H183)=0,0,(IF(H183&gt;0,IF(I183&gt;H183,0,H183-I183),IF(I183&gt;H183,H183-I183,0))))</f>
        <v>210000</v>
      </c>
      <c r="K183" s="52" t="str">
        <f aca="false">C183&amp;D183&amp;E183&amp;F183&amp;G183</f>
        <v>90605030110381340540</v>
      </c>
      <c r="L183" s="63" t="str">
        <f aca="false">C183&amp;D183&amp;E183&amp;F183&amp;G183</f>
        <v>90605030110381340540</v>
      </c>
    </row>
    <row r="184" s="54" customFormat="true" ht="12.75" hidden="false" customHeight="true" outlineLevel="0" collapsed="false">
      <c r="A184" s="45"/>
      <c r="B184" s="46" t="s">
        <v>181</v>
      </c>
      <c r="C184" s="47" t="s">
        <v>13</v>
      </c>
      <c r="D184" s="79" t="s">
        <v>314</v>
      </c>
      <c r="E184" s="79" t="s">
        <v>334</v>
      </c>
      <c r="F184" s="79"/>
      <c r="G184" s="80" t="s">
        <v>184</v>
      </c>
      <c r="H184" s="49" t="n">
        <v>40000</v>
      </c>
      <c r="I184" s="50" t="n">
        <v>40000</v>
      </c>
      <c r="J184" s="51" t="n">
        <v>0</v>
      </c>
      <c r="K184" s="52" t="str">
        <f aca="false">C184&amp;D184&amp;E184&amp;F184&amp;G184</f>
        <v>906050301204L2990000</v>
      </c>
      <c r="L184" s="81" t="s">
        <v>335</v>
      </c>
    </row>
    <row r="185" s="54" customFormat="true" ht="22.5" hidden="false" customHeight="true" outlineLevel="0" collapsed="false">
      <c r="A185" s="45" t="s">
        <v>203</v>
      </c>
      <c r="B185" s="46" t="s">
        <v>181</v>
      </c>
      <c r="C185" s="47" t="s">
        <v>13</v>
      </c>
      <c r="D185" s="79" t="s">
        <v>314</v>
      </c>
      <c r="E185" s="79" t="s">
        <v>334</v>
      </c>
      <c r="F185" s="79"/>
      <c r="G185" s="80" t="s">
        <v>181</v>
      </c>
      <c r="H185" s="49" t="n">
        <v>40000</v>
      </c>
      <c r="I185" s="50" t="n">
        <v>40000</v>
      </c>
      <c r="J185" s="51" t="n">
        <v>0</v>
      </c>
      <c r="K185" s="52" t="str">
        <f aca="false">C185&amp;D185&amp;E185&amp;F185&amp;G185</f>
        <v>906050301204L2990200</v>
      </c>
      <c r="L185" s="81" t="s">
        <v>336</v>
      </c>
    </row>
    <row r="186" s="54" customFormat="true" ht="22.5" hidden="false" customHeight="true" outlineLevel="0" collapsed="false">
      <c r="A186" s="45" t="s">
        <v>205</v>
      </c>
      <c r="B186" s="46" t="s">
        <v>181</v>
      </c>
      <c r="C186" s="47" t="s">
        <v>13</v>
      </c>
      <c r="D186" s="79" t="s">
        <v>314</v>
      </c>
      <c r="E186" s="79" t="s">
        <v>334</v>
      </c>
      <c r="F186" s="79"/>
      <c r="G186" s="80" t="s">
        <v>206</v>
      </c>
      <c r="H186" s="49" t="n">
        <v>40000</v>
      </c>
      <c r="I186" s="50" t="n">
        <v>40000</v>
      </c>
      <c r="J186" s="51" t="n">
        <v>0</v>
      </c>
      <c r="K186" s="52" t="str">
        <f aca="false">C186&amp;D186&amp;E186&amp;F186&amp;G186</f>
        <v>906050301204L2990240</v>
      </c>
      <c r="L186" s="81" t="s">
        <v>337</v>
      </c>
    </row>
    <row r="187" s="54" customFormat="true" ht="22.5" hidden="false" customHeight="true" outlineLevel="0" collapsed="false">
      <c r="A187" s="55" t="s">
        <v>338</v>
      </c>
      <c r="B187" s="56" t="s">
        <v>181</v>
      </c>
      <c r="C187" s="57" t="s">
        <v>13</v>
      </c>
      <c r="D187" s="82" t="s">
        <v>314</v>
      </c>
      <c r="E187" s="82" t="s">
        <v>334</v>
      </c>
      <c r="F187" s="82"/>
      <c r="G187" s="58" t="s">
        <v>339</v>
      </c>
      <c r="H187" s="59" t="n">
        <v>40000</v>
      </c>
      <c r="I187" s="60" t="n">
        <v>40000</v>
      </c>
      <c r="J187" s="61" t="n">
        <f aca="false">IF(IF(H187="",0,H187)=0,0,(IF(H187&gt;0,IF(I187&gt;H187,0,H187-I187),IF(I187&gt;H187,H187-I187,0))))</f>
        <v>0</v>
      </c>
      <c r="K187" s="52" t="str">
        <f aca="false">C187&amp;D187&amp;E187&amp;F187&amp;G187</f>
        <v>906050301204L2990243</v>
      </c>
      <c r="L187" s="63" t="str">
        <f aca="false">C187&amp;D187&amp;E187&amp;F187&amp;G187</f>
        <v>906050301204L2990243</v>
      </c>
    </row>
    <row r="188" s="54" customFormat="true" ht="12.75" hidden="false" customHeight="true" outlineLevel="0" collapsed="false">
      <c r="A188" s="45" t="s">
        <v>340</v>
      </c>
      <c r="B188" s="46" t="s">
        <v>181</v>
      </c>
      <c r="C188" s="47" t="s">
        <v>13</v>
      </c>
      <c r="D188" s="79" t="s">
        <v>341</v>
      </c>
      <c r="E188" s="79" t="s">
        <v>183</v>
      </c>
      <c r="F188" s="79"/>
      <c r="G188" s="80" t="s">
        <v>184</v>
      </c>
      <c r="H188" s="49" t="n">
        <v>1973400</v>
      </c>
      <c r="I188" s="50" t="n">
        <v>50000</v>
      </c>
      <c r="J188" s="51" t="n">
        <v>1923400</v>
      </c>
      <c r="K188" s="52" t="str">
        <f aca="false">C188&amp;D188&amp;E188&amp;F188&amp;G188</f>
        <v>90606000000000000000</v>
      </c>
      <c r="L188" s="81" t="s">
        <v>342</v>
      </c>
    </row>
    <row r="189" s="54" customFormat="true" ht="22.5" hidden="false" customHeight="true" outlineLevel="0" collapsed="false">
      <c r="A189" s="45" t="s">
        <v>343</v>
      </c>
      <c r="B189" s="46" t="s">
        <v>181</v>
      </c>
      <c r="C189" s="47" t="s">
        <v>13</v>
      </c>
      <c r="D189" s="79" t="s">
        <v>344</v>
      </c>
      <c r="E189" s="79" t="s">
        <v>183</v>
      </c>
      <c r="F189" s="79"/>
      <c r="G189" s="80" t="s">
        <v>184</v>
      </c>
      <c r="H189" s="49" t="n">
        <v>1890000</v>
      </c>
      <c r="I189" s="50" t="n">
        <v>50000</v>
      </c>
      <c r="J189" s="51" t="n">
        <v>1840000</v>
      </c>
      <c r="K189" s="52" t="str">
        <f aca="false">C189&amp;D189&amp;E189&amp;F189&amp;G189</f>
        <v>90606030000000000000</v>
      </c>
      <c r="L189" s="81" t="s">
        <v>345</v>
      </c>
    </row>
    <row r="190" s="54" customFormat="true" ht="12.75" hidden="false" customHeight="true" outlineLevel="0" collapsed="false">
      <c r="A190" s="45"/>
      <c r="B190" s="46" t="s">
        <v>181</v>
      </c>
      <c r="C190" s="47" t="s">
        <v>13</v>
      </c>
      <c r="D190" s="79" t="s">
        <v>344</v>
      </c>
      <c r="E190" s="79" t="s">
        <v>346</v>
      </c>
      <c r="F190" s="79"/>
      <c r="G190" s="80" t="s">
        <v>184</v>
      </c>
      <c r="H190" s="49" t="n">
        <v>1288000</v>
      </c>
      <c r="I190" s="50" t="n">
        <v>0</v>
      </c>
      <c r="J190" s="51" t="n">
        <v>1288000</v>
      </c>
      <c r="K190" s="52" t="str">
        <f aca="false">C190&amp;D190&amp;E190&amp;F190&amp;G190</f>
        <v>90606039990073760000</v>
      </c>
      <c r="L190" s="81" t="s">
        <v>347</v>
      </c>
    </row>
    <row r="191" s="54" customFormat="true" ht="22.5" hidden="false" customHeight="true" outlineLevel="0" collapsed="false">
      <c r="A191" s="45" t="s">
        <v>203</v>
      </c>
      <c r="B191" s="46" t="s">
        <v>181</v>
      </c>
      <c r="C191" s="47" t="s">
        <v>13</v>
      </c>
      <c r="D191" s="79" t="s">
        <v>344</v>
      </c>
      <c r="E191" s="79" t="s">
        <v>346</v>
      </c>
      <c r="F191" s="79"/>
      <c r="G191" s="80" t="s">
        <v>181</v>
      </c>
      <c r="H191" s="49" t="n">
        <v>1288000</v>
      </c>
      <c r="I191" s="50" t="n">
        <v>0</v>
      </c>
      <c r="J191" s="51" t="n">
        <v>1288000</v>
      </c>
      <c r="K191" s="52" t="str">
        <f aca="false">C191&amp;D191&amp;E191&amp;F191&amp;G191</f>
        <v>90606039990073760200</v>
      </c>
      <c r="L191" s="81" t="s">
        <v>348</v>
      </c>
    </row>
    <row r="192" s="54" customFormat="true" ht="22.5" hidden="false" customHeight="true" outlineLevel="0" collapsed="false">
      <c r="A192" s="45" t="s">
        <v>205</v>
      </c>
      <c r="B192" s="46" t="s">
        <v>181</v>
      </c>
      <c r="C192" s="47" t="s">
        <v>13</v>
      </c>
      <c r="D192" s="79" t="s">
        <v>344</v>
      </c>
      <c r="E192" s="79" t="s">
        <v>346</v>
      </c>
      <c r="F192" s="79"/>
      <c r="G192" s="80" t="s">
        <v>206</v>
      </c>
      <c r="H192" s="49" t="n">
        <v>1288000</v>
      </c>
      <c r="I192" s="50" t="n">
        <v>0</v>
      </c>
      <c r="J192" s="51" t="n">
        <v>1288000</v>
      </c>
      <c r="K192" s="52" t="str">
        <f aca="false">C192&amp;D192&amp;E192&amp;F192&amp;G192</f>
        <v>90606039990073760240</v>
      </c>
      <c r="L192" s="81" t="s">
        <v>349</v>
      </c>
    </row>
    <row r="193" s="54" customFormat="true" ht="22.5" hidden="false" customHeight="true" outlineLevel="0" collapsed="false">
      <c r="A193" s="55" t="s">
        <v>338</v>
      </c>
      <c r="B193" s="56" t="s">
        <v>181</v>
      </c>
      <c r="C193" s="57" t="s">
        <v>13</v>
      </c>
      <c r="D193" s="82" t="s">
        <v>344</v>
      </c>
      <c r="E193" s="82" t="s">
        <v>346</v>
      </c>
      <c r="F193" s="82"/>
      <c r="G193" s="58" t="s">
        <v>339</v>
      </c>
      <c r="H193" s="59" t="n">
        <v>1288000</v>
      </c>
      <c r="I193" s="60" t="n">
        <v>0</v>
      </c>
      <c r="J193" s="61" t="n">
        <f aca="false">IF(IF(H193="",0,H193)=0,0,(IF(H193&gt;0,IF(I193&gt;H193,0,H193-I193),IF(I193&gt;H193,H193-I193,0))))</f>
        <v>1288000</v>
      </c>
      <c r="K193" s="52" t="str">
        <f aca="false">C193&amp;D193&amp;E193&amp;F193&amp;G193</f>
        <v>90606039990073760243</v>
      </c>
      <c r="L193" s="63" t="str">
        <f aca="false">C193&amp;D193&amp;E193&amp;F193&amp;G193</f>
        <v>90606039990073760243</v>
      </c>
    </row>
    <row r="194" s="54" customFormat="true" ht="12.75" hidden="false" customHeight="true" outlineLevel="0" collapsed="false">
      <c r="A194" s="45"/>
      <c r="B194" s="46" t="s">
        <v>181</v>
      </c>
      <c r="C194" s="47" t="s">
        <v>13</v>
      </c>
      <c r="D194" s="79" t="s">
        <v>344</v>
      </c>
      <c r="E194" s="79" t="s">
        <v>350</v>
      </c>
      <c r="F194" s="79"/>
      <c r="G194" s="80" t="s">
        <v>184</v>
      </c>
      <c r="H194" s="49" t="n">
        <v>50000</v>
      </c>
      <c r="I194" s="50" t="n">
        <v>50000</v>
      </c>
      <c r="J194" s="51" t="n">
        <v>0</v>
      </c>
      <c r="K194" s="52" t="str">
        <f aca="false">C194&amp;D194&amp;E194&amp;F194&amp;G194</f>
        <v>90606039990080550000</v>
      </c>
      <c r="L194" s="81" t="s">
        <v>351</v>
      </c>
    </row>
    <row r="195" s="54" customFormat="true" ht="22.5" hidden="false" customHeight="true" outlineLevel="0" collapsed="false">
      <c r="A195" s="45" t="s">
        <v>203</v>
      </c>
      <c r="B195" s="46" t="s">
        <v>181</v>
      </c>
      <c r="C195" s="47" t="s">
        <v>13</v>
      </c>
      <c r="D195" s="79" t="s">
        <v>344</v>
      </c>
      <c r="E195" s="79" t="s">
        <v>350</v>
      </c>
      <c r="F195" s="79"/>
      <c r="G195" s="80" t="s">
        <v>181</v>
      </c>
      <c r="H195" s="49" t="n">
        <v>50000</v>
      </c>
      <c r="I195" s="50" t="n">
        <v>50000</v>
      </c>
      <c r="J195" s="51" t="n">
        <v>0</v>
      </c>
      <c r="K195" s="52" t="str">
        <f aca="false">C195&amp;D195&amp;E195&amp;F195&amp;G195</f>
        <v>90606039990080550200</v>
      </c>
      <c r="L195" s="81" t="s">
        <v>352</v>
      </c>
    </row>
    <row r="196" s="54" customFormat="true" ht="22.5" hidden="false" customHeight="true" outlineLevel="0" collapsed="false">
      <c r="A196" s="45" t="s">
        <v>205</v>
      </c>
      <c r="B196" s="46" t="s">
        <v>181</v>
      </c>
      <c r="C196" s="47" t="s">
        <v>13</v>
      </c>
      <c r="D196" s="79" t="s">
        <v>344</v>
      </c>
      <c r="E196" s="79" t="s">
        <v>350</v>
      </c>
      <c r="F196" s="79"/>
      <c r="G196" s="80" t="s">
        <v>206</v>
      </c>
      <c r="H196" s="49" t="n">
        <v>50000</v>
      </c>
      <c r="I196" s="50" t="n">
        <v>50000</v>
      </c>
      <c r="J196" s="51" t="n">
        <v>0</v>
      </c>
      <c r="K196" s="52" t="str">
        <f aca="false">C196&amp;D196&amp;E196&amp;F196&amp;G196</f>
        <v>90606039990080550240</v>
      </c>
      <c r="L196" s="81" t="s">
        <v>353</v>
      </c>
    </row>
    <row r="197" s="54" customFormat="true" ht="22.5" hidden="false" customHeight="true" outlineLevel="0" collapsed="false">
      <c r="A197" s="55" t="s">
        <v>338</v>
      </c>
      <c r="B197" s="56" t="s">
        <v>181</v>
      </c>
      <c r="C197" s="57" t="s">
        <v>13</v>
      </c>
      <c r="D197" s="82" t="s">
        <v>344</v>
      </c>
      <c r="E197" s="82" t="s">
        <v>350</v>
      </c>
      <c r="F197" s="82"/>
      <c r="G197" s="58" t="s">
        <v>339</v>
      </c>
      <c r="H197" s="59" t="n">
        <v>50000</v>
      </c>
      <c r="I197" s="60" t="n">
        <v>50000</v>
      </c>
      <c r="J197" s="61" t="n">
        <f aca="false">IF(IF(H197="",0,H197)=0,0,(IF(H197&gt;0,IF(I197&gt;H197,0,H197-I197),IF(I197&gt;H197,H197-I197,0))))</f>
        <v>0</v>
      </c>
      <c r="K197" s="52" t="str">
        <f aca="false">C197&amp;D197&amp;E197&amp;F197&amp;G197</f>
        <v>90606039990080550243</v>
      </c>
      <c r="L197" s="63" t="str">
        <f aca="false">C197&amp;D197&amp;E197&amp;F197&amp;G197</f>
        <v>90606039990080550243</v>
      </c>
    </row>
    <row r="198" s="54" customFormat="true" ht="12.75" hidden="false" customHeight="true" outlineLevel="0" collapsed="false">
      <c r="A198" s="45"/>
      <c r="B198" s="46" t="s">
        <v>181</v>
      </c>
      <c r="C198" s="47" t="s">
        <v>13</v>
      </c>
      <c r="D198" s="79" t="s">
        <v>344</v>
      </c>
      <c r="E198" s="79" t="s">
        <v>354</v>
      </c>
      <c r="F198" s="79"/>
      <c r="G198" s="80" t="s">
        <v>184</v>
      </c>
      <c r="H198" s="49" t="n">
        <v>552000</v>
      </c>
      <c r="I198" s="50" t="n">
        <v>0</v>
      </c>
      <c r="J198" s="51" t="n">
        <v>552000</v>
      </c>
      <c r="K198" s="52" t="str">
        <f aca="false">C198&amp;D198&amp;E198&amp;F198&amp;G198</f>
        <v>906060399900S3760000</v>
      </c>
      <c r="L198" s="81" t="s">
        <v>355</v>
      </c>
    </row>
    <row r="199" s="54" customFormat="true" ht="22.5" hidden="false" customHeight="true" outlineLevel="0" collapsed="false">
      <c r="A199" s="45" t="s">
        <v>203</v>
      </c>
      <c r="B199" s="46" t="s">
        <v>181</v>
      </c>
      <c r="C199" s="47" t="s">
        <v>13</v>
      </c>
      <c r="D199" s="79" t="s">
        <v>344</v>
      </c>
      <c r="E199" s="79" t="s">
        <v>354</v>
      </c>
      <c r="F199" s="79"/>
      <c r="G199" s="80" t="s">
        <v>181</v>
      </c>
      <c r="H199" s="49" t="n">
        <v>552000</v>
      </c>
      <c r="I199" s="50" t="n">
        <v>0</v>
      </c>
      <c r="J199" s="51" t="n">
        <v>552000</v>
      </c>
      <c r="K199" s="52" t="str">
        <f aca="false">C199&amp;D199&amp;E199&amp;F199&amp;G199</f>
        <v>906060399900S3760200</v>
      </c>
      <c r="L199" s="81" t="s">
        <v>356</v>
      </c>
    </row>
    <row r="200" s="54" customFormat="true" ht="22.5" hidden="false" customHeight="true" outlineLevel="0" collapsed="false">
      <c r="A200" s="45" t="s">
        <v>205</v>
      </c>
      <c r="B200" s="46" t="s">
        <v>181</v>
      </c>
      <c r="C200" s="47" t="s">
        <v>13</v>
      </c>
      <c r="D200" s="79" t="s">
        <v>344</v>
      </c>
      <c r="E200" s="79" t="s">
        <v>354</v>
      </c>
      <c r="F200" s="79"/>
      <c r="G200" s="80" t="s">
        <v>206</v>
      </c>
      <c r="H200" s="49" t="n">
        <v>552000</v>
      </c>
      <c r="I200" s="50" t="n">
        <v>0</v>
      </c>
      <c r="J200" s="51" t="n">
        <v>552000</v>
      </c>
      <c r="K200" s="52" t="str">
        <f aca="false">C200&amp;D200&amp;E200&amp;F200&amp;G200</f>
        <v>906060399900S3760240</v>
      </c>
      <c r="L200" s="81" t="s">
        <v>357</v>
      </c>
    </row>
    <row r="201" s="54" customFormat="true" ht="22.5" hidden="false" customHeight="true" outlineLevel="0" collapsed="false">
      <c r="A201" s="55" t="s">
        <v>338</v>
      </c>
      <c r="B201" s="56" t="s">
        <v>181</v>
      </c>
      <c r="C201" s="57" t="s">
        <v>13</v>
      </c>
      <c r="D201" s="82" t="s">
        <v>344</v>
      </c>
      <c r="E201" s="82" t="s">
        <v>354</v>
      </c>
      <c r="F201" s="82"/>
      <c r="G201" s="58" t="s">
        <v>339</v>
      </c>
      <c r="H201" s="59" t="n">
        <v>552000</v>
      </c>
      <c r="I201" s="60" t="n">
        <v>0</v>
      </c>
      <c r="J201" s="61" t="n">
        <f aca="false">IF(IF(H201="",0,H201)=0,0,(IF(H201&gt;0,IF(I201&gt;H201,0,H201-I201),IF(I201&gt;H201,H201-I201,0))))</f>
        <v>552000</v>
      </c>
      <c r="K201" s="52" t="str">
        <f aca="false">C201&amp;D201&amp;E201&amp;F201&amp;G201</f>
        <v>906060399900S3760243</v>
      </c>
      <c r="L201" s="63" t="str">
        <f aca="false">C201&amp;D201&amp;E201&amp;F201&amp;G201</f>
        <v>906060399900S3760243</v>
      </c>
    </row>
    <row r="202" s="54" customFormat="true" ht="12.75" hidden="false" customHeight="true" outlineLevel="0" collapsed="false">
      <c r="A202" s="45" t="s">
        <v>358</v>
      </c>
      <c r="B202" s="46" t="s">
        <v>181</v>
      </c>
      <c r="C202" s="47" t="s">
        <v>13</v>
      </c>
      <c r="D202" s="79" t="s">
        <v>359</v>
      </c>
      <c r="E202" s="79" t="s">
        <v>183</v>
      </c>
      <c r="F202" s="79"/>
      <c r="G202" s="80" t="s">
        <v>184</v>
      </c>
      <c r="H202" s="49" t="n">
        <v>83400</v>
      </c>
      <c r="I202" s="50" t="n">
        <v>0</v>
      </c>
      <c r="J202" s="51" t="n">
        <v>83400</v>
      </c>
      <c r="K202" s="52" t="str">
        <f aca="false">C202&amp;D202&amp;E202&amp;F202&amp;G202</f>
        <v>90606050000000000000</v>
      </c>
      <c r="L202" s="81" t="s">
        <v>360</v>
      </c>
    </row>
    <row r="203" s="54" customFormat="true" ht="12.75" hidden="false" customHeight="true" outlineLevel="0" collapsed="false">
      <c r="A203" s="45"/>
      <c r="B203" s="46" t="s">
        <v>181</v>
      </c>
      <c r="C203" s="47" t="s">
        <v>13</v>
      </c>
      <c r="D203" s="79" t="s">
        <v>359</v>
      </c>
      <c r="E203" s="79" t="s">
        <v>361</v>
      </c>
      <c r="F203" s="79"/>
      <c r="G203" s="80" t="s">
        <v>184</v>
      </c>
      <c r="H203" s="49" t="n">
        <v>83400</v>
      </c>
      <c r="I203" s="50" t="n">
        <v>0</v>
      </c>
      <c r="J203" s="51" t="n">
        <v>83400</v>
      </c>
      <c r="K203" s="52" t="str">
        <f aca="false">C203&amp;D203&amp;E203&amp;F203&amp;G203</f>
        <v>9060605011G252690000</v>
      </c>
      <c r="L203" s="81" t="s">
        <v>362</v>
      </c>
    </row>
    <row r="204" s="54" customFormat="true" ht="22.5" hidden="false" customHeight="true" outlineLevel="0" collapsed="false">
      <c r="A204" s="45" t="s">
        <v>203</v>
      </c>
      <c r="B204" s="46" t="s">
        <v>181</v>
      </c>
      <c r="C204" s="47" t="s">
        <v>13</v>
      </c>
      <c r="D204" s="79" t="s">
        <v>359</v>
      </c>
      <c r="E204" s="79" t="s">
        <v>361</v>
      </c>
      <c r="F204" s="79"/>
      <c r="G204" s="80" t="s">
        <v>181</v>
      </c>
      <c r="H204" s="49" t="n">
        <v>83400</v>
      </c>
      <c r="I204" s="50" t="n">
        <v>0</v>
      </c>
      <c r="J204" s="51" t="n">
        <v>83400</v>
      </c>
      <c r="K204" s="52" t="str">
        <f aca="false">C204&amp;D204&amp;E204&amp;F204&amp;G204</f>
        <v>9060605011G252690200</v>
      </c>
      <c r="L204" s="81" t="s">
        <v>363</v>
      </c>
    </row>
    <row r="205" s="54" customFormat="true" ht="22.5" hidden="false" customHeight="true" outlineLevel="0" collapsed="false">
      <c r="A205" s="45" t="s">
        <v>205</v>
      </c>
      <c r="B205" s="46" t="s">
        <v>181</v>
      </c>
      <c r="C205" s="47" t="s">
        <v>13</v>
      </c>
      <c r="D205" s="79" t="s">
        <v>359</v>
      </c>
      <c r="E205" s="79" t="s">
        <v>361</v>
      </c>
      <c r="F205" s="79"/>
      <c r="G205" s="80" t="s">
        <v>206</v>
      </c>
      <c r="H205" s="49" t="n">
        <v>83400</v>
      </c>
      <c r="I205" s="50" t="n">
        <v>0</v>
      </c>
      <c r="J205" s="51" t="n">
        <v>83400</v>
      </c>
      <c r="K205" s="52" t="str">
        <f aca="false">C205&amp;D205&amp;E205&amp;F205&amp;G205</f>
        <v>9060605011G252690240</v>
      </c>
      <c r="L205" s="81" t="s">
        <v>364</v>
      </c>
    </row>
    <row r="206" s="54" customFormat="true" ht="12.75" hidden="false" customHeight="true" outlineLevel="0" collapsed="false">
      <c r="A206" s="55" t="s">
        <v>210</v>
      </c>
      <c r="B206" s="56" t="s">
        <v>181</v>
      </c>
      <c r="C206" s="57" t="s">
        <v>13</v>
      </c>
      <c r="D206" s="82" t="s">
        <v>359</v>
      </c>
      <c r="E206" s="82" t="s">
        <v>361</v>
      </c>
      <c r="F206" s="82"/>
      <c r="G206" s="58" t="s">
        <v>211</v>
      </c>
      <c r="H206" s="59" t="n">
        <v>83400</v>
      </c>
      <c r="I206" s="60" t="n">
        <v>0</v>
      </c>
      <c r="J206" s="61" t="n">
        <f aca="false">IF(IF(H206="",0,H206)=0,0,(IF(H206&gt;0,IF(I206&gt;H206,0,H206-I206),IF(I206&gt;H206,H206-I206,0))))</f>
        <v>83400</v>
      </c>
      <c r="K206" s="52" t="str">
        <f aca="false">C206&amp;D206&amp;E206&amp;F206&amp;G206</f>
        <v>9060605011G252690244</v>
      </c>
      <c r="L206" s="63" t="str">
        <f aca="false">C206&amp;D206&amp;E206&amp;F206&amp;G206</f>
        <v>9060605011G252690244</v>
      </c>
    </row>
    <row r="207" s="54" customFormat="true" ht="12.75" hidden="false" customHeight="true" outlineLevel="0" collapsed="false">
      <c r="A207" s="45" t="s">
        <v>365</v>
      </c>
      <c r="B207" s="46" t="s">
        <v>181</v>
      </c>
      <c r="C207" s="47" t="s">
        <v>13</v>
      </c>
      <c r="D207" s="79" t="s">
        <v>366</v>
      </c>
      <c r="E207" s="79" t="s">
        <v>183</v>
      </c>
      <c r="F207" s="79"/>
      <c r="G207" s="80" t="s">
        <v>184</v>
      </c>
      <c r="H207" s="49" t="n">
        <v>1878000</v>
      </c>
      <c r="I207" s="50" t="n">
        <v>1281168.86</v>
      </c>
      <c r="J207" s="51" t="n">
        <v>596831.14</v>
      </c>
      <c r="K207" s="52" t="str">
        <f aca="false">C207&amp;D207&amp;E207&amp;F207&amp;G207</f>
        <v>90608000000000000000</v>
      </c>
      <c r="L207" s="81" t="s">
        <v>367</v>
      </c>
    </row>
    <row r="208" s="54" customFormat="true" ht="12.75" hidden="false" customHeight="true" outlineLevel="0" collapsed="false">
      <c r="A208" s="45" t="s">
        <v>368</v>
      </c>
      <c r="B208" s="46" t="s">
        <v>181</v>
      </c>
      <c r="C208" s="47" t="s">
        <v>13</v>
      </c>
      <c r="D208" s="79" t="s">
        <v>369</v>
      </c>
      <c r="E208" s="79" t="s">
        <v>183</v>
      </c>
      <c r="F208" s="79"/>
      <c r="G208" s="80" t="s">
        <v>184</v>
      </c>
      <c r="H208" s="49" t="n">
        <v>1528000</v>
      </c>
      <c r="I208" s="50" t="n">
        <v>1011000</v>
      </c>
      <c r="J208" s="51" t="n">
        <v>517000</v>
      </c>
      <c r="K208" s="52" t="str">
        <f aca="false">C208&amp;D208&amp;E208&amp;F208&amp;G208</f>
        <v>90608010000000000000</v>
      </c>
      <c r="L208" s="81" t="s">
        <v>370</v>
      </c>
    </row>
    <row r="209" s="54" customFormat="true" ht="12.75" hidden="false" customHeight="true" outlineLevel="0" collapsed="false">
      <c r="A209" s="45"/>
      <c r="B209" s="46" t="s">
        <v>181</v>
      </c>
      <c r="C209" s="47" t="s">
        <v>13</v>
      </c>
      <c r="D209" s="79" t="s">
        <v>369</v>
      </c>
      <c r="E209" s="79" t="s">
        <v>371</v>
      </c>
      <c r="F209" s="79"/>
      <c r="G209" s="80" t="s">
        <v>184</v>
      </c>
      <c r="H209" s="49" t="n">
        <v>1524000</v>
      </c>
      <c r="I209" s="50" t="n">
        <v>1011000</v>
      </c>
      <c r="J209" s="51" t="n">
        <v>513000</v>
      </c>
      <c r="K209" s="52" t="str">
        <f aca="false">C209&amp;D209&amp;E209&amp;F209&amp;G209</f>
        <v>90608010120181690000</v>
      </c>
      <c r="L209" s="81" t="s">
        <v>372</v>
      </c>
    </row>
    <row r="210" s="54" customFormat="true" ht="12.75" hidden="false" customHeight="true" outlineLevel="0" collapsed="false">
      <c r="A210" s="45" t="s">
        <v>324</v>
      </c>
      <c r="B210" s="46" t="s">
        <v>181</v>
      </c>
      <c r="C210" s="47" t="s">
        <v>13</v>
      </c>
      <c r="D210" s="79" t="s">
        <v>369</v>
      </c>
      <c r="E210" s="79" t="s">
        <v>371</v>
      </c>
      <c r="F210" s="79"/>
      <c r="G210" s="80" t="s">
        <v>7</v>
      </c>
      <c r="H210" s="49" t="n">
        <v>1524000</v>
      </c>
      <c r="I210" s="50" t="n">
        <v>1011000</v>
      </c>
      <c r="J210" s="51" t="n">
        <v>513000</v>
      </c>
      <c r="K210" s="52" t="str">
        <f aca="false">C210&amp;D210&amp;E210&amp;F210&amp;G210</f>
        <v>90608010120181690500</v>
      </c>
      <c r="L210" s="81" t="s">
        <v>373</v>
      </c>
    </row>
    <row r="211" s="54" customFormat="true" ht="12.75" hidden="false" customHeight="true" outlineLevel="0" collapsed="false">
      <c r="A211" s="55" t="s">
        <v>157</v>
      </c>
      <c r="B211" s="56" t="s">
        <v>181</v>
      </c>
      <c r="C211" s="57" t="s">
        <v>13</v>
      </c>
      <c r="D211" s="82" t="s">
        <v>369</v>
      </c>
      <c r="E211" s="82" t="s">
        <v>371</v>
      </c>
      <c r="F211" s="82"/>
      <c r="G211" s="58" t="s">
        <v>326</v>
      </c>
      <c r="H211" s="59" t="n">
        <v>1524000</v>
      </c>
      <c r="I211" s="60" t="n">
        <v>1011000</v>
      </c>
      <c r="J211" s="61" t="n">
        <f aca="false">IF(IF(H211="",0,H211)=0,0,(IF(H211&gt;0,IF(I211&gt;H211,0,H211-I211),IF(I211&gt;H211,H211-I211,0))))</f>
        <v>513000</v>
      </c>
      <c r="K211" s="52" t="str">
        <f aca="false">C211&amp;D211&amp;E211&amp;F211&amp;G211</f>
        <v>90608010120181690540</v>
      </c>
      <c r="L211" s="63" t="str">
        <f aca="false">C211&amp;D211&amp;E211&amp;F211&amp;G211</f>
        <v>90608010120181690540</v>
      </c>
    </row>
    <row r="212" s="54" customFormat="true" ht="12.75" hidden="false" customHeight="true" outlineLevel="0" collapsed="false">
      <c r="A212" s="45"/>
      <c r="B212" s="46" t="s">
        <v>181</v>
      </c>
      <c r="C212" s="47" t="s">
        <v>13</v>
      </c>
      <c r="D212" s="79" t="s">
        <v>369</v>
      </c>
      <c r="E212" s="79" t="s">
        <v>374</v>
      </c>
      <c r="F212" s="79"/>
      <c r="G212" s="80" t="s">
        <v>184</v>
      </c>
      <c r="H212" s="49" t="n">
        <v>4000</v>
      </c>
      <c r="I212" s="50" t="n">
        <v>0</v>
      </c>
      <c r="J212" s="51" t="n">
        <v>4000</v>
      </c>
      <c r="K212" s="52" t="str">
        <f aca="false">C212&amp;D212&amp;E212&amp;F212&amp;G212</f>
        <v>90608010120282220000</v>
      </c>
      <c r="L212" s="81" t="s">
        <v>375</v>
      </c>
    </row>
    <row r="213" s="54" customFormat="true" ht="12.75" hidden="false" customHeight="true" outlineLevel="0" collapsed="false">
      <c r="A213" s="45" t="s">
        <v>324</v>
      </c>
      <c r="B213" s="46" t="s">
        <v>181</v>
      </c>
      <c r="C213" s="47" t="s">
        <v>13</v>
      </c>
      <c r="D213" s="79" t="s">
        <v>369</v>
      </c>
      <c r="E213" s="79" t="s">
        <v>374</v>
      </c>
      <c r="F213" s="79"/>
      <c r="G213" s="80" t="s">
        <v>7</v>
      </c>
      <c r="H213" s="49" t="n">
        <v>4000</v>
      </c>
      <c r="I213" s="50" t="n">
        <v>0</v>
      </c>
      <c r="J213" s="51" t="n">
        <v>4000</v>
      </c>
      <c r="K213" s="52" t="str">
        <f aca="false">C213&amp;D213&amp;E213&amp;F213&amp;G213</f>
        <v>90608010120282220500</v>
      </c>
      <c r="L213" s="81" t="s">
        <v>376</v>
      </c>
    </row>
    <row r="214" s="54" customFormat="true" ht="12.75" hidden="false" customHeight="true" outlineLevel="0" collapsed="false">
      <c r="A214" s="55" t="s">
        <v>157</v>
      </c>
      <c r="B214" s="56" t="s">
        <v>181</v>
      </c>
      <c r="C214" s="57" t="s">
        <v>13</v>
      </c>
      <c r="D214" s="82" t="s">
        <v>369</v>
      </c>
      <c r="E214" s="82" t="s">
        <v>374</v>
      </c>
      <c r="F214" s="82"/>
      <c r="G214" s="58" t="s">
        <v>326</v>
      </c>
      <c r="H214" s="59" t="n">
        <v>4000</v>
      </c>
      <c r="I214" s="60" t="n">
        <v>0</v>
      </c>
      <c r="J214" s="61" t="n">
        <f aca="false">IF(IF(H214="",0,H214)=0,0,(IF(H214&gt;0,IF(I214&gt;H214,0,H214-I214),IF(I214&gt;H214,H214-I214,0))))</f>
        <v>4000</v>
      </c>
      <c r="K214" s="52" t="str">
        <f aca="false">C214&amp;D214&amp;E214&amp;F214&amp;G214</f>
        <v>90608010120282220540</v>
      </c>
      <c r="L214" s="63" t="str">
        <f aca="false">C214&amp;D214&amp;E214&amp;F214&amp;G214</f>
        <v>90608010120282220540</v>
      </c>
    </row>
    <row r="215" s="54" customFormat="true" ht="12.75" hidden="false" customHeight="true" outlineLevel="0" collapsed="false">
      <c r="A215" s="45" t="s">
        <v>377</v>
      </c>
      <c r="B215" s="46" t="s">
        <v>181</v>
      </c>
      <c r="C215" s="47" t="s">
        <v>13</v>
      </c>
      <c r="D215" s="79" t="s">
        <v>378</v>
      </c>
      <c r="E215" s="79" t="s">
        <v>183</v>
      </c>
      <c r="F215" s="79"/>
      <c r="G215" s="80" t="s">
        <v>184</v>
      </c>
      <c r="H215" s="49" t="n">
        <v>350000</v>
      </c>
      <c r="I215" s="50" t="n">
        <v>270168.86</v>
      </c>
      <c r="J215" s="51" t="n">
        <v>79831.14</v>
      </c>
      <c r="K215" s="52" t="str">
        <f aca="false">C215&amp;D215&amp;E215&amp;F215&amp;G215</f>
        <v>90608040000000000000</v>
      </c>
      <c r="L215" s="81" t="s">
        <v>379</v>
      </c>
    </row>
    <row r="216" s="54" customFormat="true" ht="12.75" hidden="false" customHeight="true" outlineLevel="0" collapsed="false">
      <c r="A216" s="45"/>
      <c r="B216" s="46" t="s">
        <v>181</v>
      </c>
      <c r="C216" s="47" t="s">
        <v>13</v>
      </c>
      <c r="D216" s="79" t="s">
        <v>378</v>
      </c>
      <c r="E216" s="79" t="s">
        <v>380</v>
      </c>
      <c r="F216" s="79"/>
      <c r="G216" s="80" t="s">
        <v>184</v>
      </c>
      <c r="H216" s="49" t="n">
        <v>350000</v>
      </c>
      <c r="I216" s="50" t="n">
        <v>270168.86</v>
      </c>
      <c r="J216" s="51" t="n">
        <v>79831.14</v>
      </c>
      <c r="K216" s="52" t="str">
        <f aca="false">C216&amp;D216&amp;E216&amp;F216&amp;G216</f>
        <v>90608040120100590000</v>
      </c>
      <c r="L216" s="81" t="s">
        <v>381</v>
      </c>
    </row>
    <row r="217" s="54" customFormat="true" ht="22.5" hidden="false" customHeight="true" outlineLevel="0" collapsed="false">
      <c r="A217" s="45" t="s">
        <v>203</v>
      </c>
      <c r="B217" s="46" t="s">
        <v>181</v>
      </c>
      <c r="C217" s="47" t="s">
        <v>13</v>
      </c>
      <c r="D217" s="79" t="s">
        <v>378</v>
      </c>
      <c r="E217" s="79" t="s">
        <v>380</v>
      </c>
      <c r="F217" s="79"/>
      <c r="G217" s="80" t="s">
        <v>181</v>
      </c>
      <c r="H217" s="49" t="n">
        <v>350000</v>
      </c>
      <c r="I217" s="50" t="n">
        <v>270168.86</v>
      </c>
      <c r="J217" s="51" t="n">
        <v>79831.14</v>
      </c>
      <c r="K217" s="52" t="str">
        <f aca="false">C217&amp;D217&amp;E217&amp;F217&amp;G217</f>
        <v>90608040120100590200</v>
      </c>
      <c r="L217" s="81" t="s">
        <v>382</v>
      </c>
    </row>
    <row r="218" s="54" customFormat="true" ht="22.5" hidden="false" customHeight="true" outlineLevel="0" collapsed="false">
      <c r="A218" s="45" t="s">
        <v>205</v>
      </c>
      <c r="B218" s="46" t="s">
        <v>181</v>
      </c>
      <c r="C218" s="47" t="s">
        <v>13</v>
      </c>
      <c r="D218" s="79" t="s">
        <v>378</v>
      </c>
      <c r="E218" s="79" t="s">
        <v>380</v>
      </c>
      <c r="F218" s="79"/>
      <c r="G218" s="80" t="s">
        <v>206</v>
      </c>
      <c r="H218" s="49" t="n">
        <v>350000</v>
      </c>
      <c r="I218" s="50" t="n">
        <v>270168.86</v>
      </c>
      <c r="J218" s="51" t="n">
        <v>79831.14</v>
      </c>
      <c r="K218" s="52" t="str">
        <f aca="false">C218&amp;D218&amp;E218&amp;F218&amp;G218</f>
        <v>90608040120100590240</v>
      </c>
      <c r="L218" s="81" t="s">
        <v>383</v>
      </c>
    </row>
    <row r="219" s="54" customFormat="true" ht="22.5" hidden="false" customHeight="true" outlineLevel="0" collapsed="false">
      <c r="A219" s="55" t="s">
        <v>208</v>
      </c>
      <c r="B219" s="56" t="s">
        <v>181</v>
      </c>
      <c r="C219" s="57" t="s">
        <v>13</v>
      </c>
      <c r="D219" s="82" t="s">
        <v>378</v>
      </c>
      <c r="E219" s="82" t="s">
        <v>380</v>
      </c>
      <c r="F219" s="82"/>
      <c r="G219" s="58" t="s">
        <v>209</v>
      </c>
      <c r="H219" s="59" t="n">
        <v>12000</v>
      </c>
      <c r="I219" s="60" t="n">
        <v>8272.8</v>
      </c>
      <c r="J219" s="61" t="n">
        <f aca="false">IF(IF(H219="",0,H219)=0,0,(IF(H219&gt;0,IF(I219&gt;H219,0,H219-I219),IF(I219&gt;H219,H219-I219,0))))</f>
        <v>3727.2</v>
      </c>
      <c r="K219" s="52" t="str">
        <f aca="false">C219&amp;D219&amp;E219&amp;F219&amp;G219</f>
        <v>90608040120100590242</v>
      </c>
      <c r="L219" s="63" t="str">
        <f aca="false">C219&amp;D219&amp;E219&amp;F219&amp;G219</f>
        <v>90608040120100590242</v>
      </c>
    </row>
    <row r="220" s="54" customFormat="true" ht="12.75" hidden="false" customHeight="true" outlineLevel="0" collapsed="false">
      <c r="A220" s="55" t="s">
        <v>210</v>
      </c>
      <c r="B220" s="56" t="s">
        <v>181</v>
      </c>
      <c r="C220" s="57" t="s">
        <v>13</v>
      </c>
      <c r="D220" s="82" t="s">
        <v>378</v>
      </c>
      <c r="E220" s="82" t="s">
        <v>380</v>
      </c>
      <c r="F220" s="82"/>
      <c r="G220" s="58" t="s">
        <v>211</v>
      </c>
      <c r="H220" s="59" t="n">
        <v>82000</v>
      </c>
      <c r="I220" s="60" t="n">
        <v>63390.62</v>
      </c>
      <c r="J220" s="61" t="n">
        <f aca="false">IF(IF(H220="",0,H220)=0,0,(IF(H220&gt;0,IF(I220&gt;H220,0,H220-I220),IF(I220&gt;H220,H220-I220,0))))</f>
        <v>18609.38</v>
      </c>
      <c r="K220" s="52" t="str">
        <f aca="false">C220&amp;D220&amp;E220&amp;F220&amp;G220</f>
        <v>90608040120100590244</v>
      </c>
      <c r="L220" s="63" t="str">
        <f aca="false">C220&amp;D220&amp;E220&amp;F220&amp;G220</f>
        <v>90608040120100590244</v>
      </c>
    </row>
    <row r="221" s="54" customFormat="true" ht="12.75" hidden="false" customHeight="true" outlineLevel="0" collapsed="false">
      <c r="A221" s="55" t="s">
        <v>212</v>
      </c>
      <c r="B221" s="56" t="s">
        <v>181</v>
      </c>
      <c r="C221" s="57" t="s">
        <v>13</v>
      </c>
      <c r="D221" s="82" t="s">
        <v>378</v>
      </c>
      <c r="E221" s="82" t="s">
        <v>380</v>
      </c>
      <c r="F221" s="82"/>
      <c r="G221" s="58" t="s">
        <v>213</v>
      </c>
      <c r="H221" s="59" t="n">
        <v>256000</v>
      </c>
      <c r="I221" s="60" t="n">
        <v>198505.44</v>
      </c>
      <c r="J221" s="61" t="n">
        <f aca="false">IF(IF(H221="",0,H221)=0,0,(IF(H221&gt;0,IF(I221&gt;H221,0,H221-I221),IF(I221&gt;H221,H221-I221,0))))</f>
        <v>57494.56</v>
      </c>
      <c r="K221" s="52" t="str">
        <f aca="false">C221&amp;D221&amp;E221&amp;F221&amp;G221</f>
        <v>90608040120100590247</v>
      </c>
      <c r="L221" s="63" t="str">
        <f aca="false">C221&amp;D221&amp;E221&amp;F221&amp;G221</f>
        <v>90608040120100590247</v>
      </c>
    </row>
    <row r="222" customFormat="false" ht="5.25" hidden="true" customHeight="true" outlineLevel="0" collapsed="false">
      <c r="A222" s="83"/>
      <c r="B222" s="84"/>
      <c r="C222" s="85"/>
      <c r="D222" s="85"/>
      <c r="E222" s="85"/>
      <c r="F222" s="85"/>
      <c r="G222" s="85"/>
      <c r="H222" s="86"/>
      <c r="I222" s="87"/>
      <c r="J222" s="88"/>
      <c r="K222" s="71"/>
    </row>
    <row r="223" customFormat="false" ht="13.5" hidden="false" customHeight="false" outlineLevel="0" collapsed="false">
      <c r="A223" s="89"/>
      <c r="B223" s="89"/>
      <c r="C223" s="3"/>
      <c r="D223" s="3"/>
      <c r="E223" s="3"/>
      <c r="F223" s="3"/>
      <c r="G223" s="3"/>
      <c r="H223" s="90"/>
      <c r="I223" s="90"/>
      <c r="J223" s="90"/>
      <c r="K223" s="90"/>
    </row>
    <row r="224" customFormat="false" ht="28.5" hidden="false" customHeight="true" outlineLevel="0" collapsed="false">
      <c r="A224" s="91" t="s">
        <v>384</v>
      </c>
      <c r="B224" s="92" t="n">
        <v>450</v>
      </c>
      <c r="C224" s="93" t="s">
        <v>33</v>
      </c>
      <c r="D224" s="93"/>
      <c r="E224" s="93"/>
      <c r="F224" s="93"/>
      <c r="G224" s="93"/>
      <c r="H224" s="94" t="n">
        <f aca="false">0-H232</f>
        <v>-589000</v>
      </c>
      <c r="I224" s="94" t="n">
        <f aca="false">I15-I81</f>
        <v>884191.76</v>
      </c>
      <c r="J224" s="95" t="s">
        <v>33</v>
      </c>
    </row>
    <row r="225" customFormat="false" ht="12.75" hidden="false" customHeight="false" outlineLevel="0" collapsed="false">
      <c r="A225" s="89"/>
      <c r="B225" s="96"/>
      <c r="C225" s="3"/>
      <c r="D225" s="3"/>
      <c r="E225" s="3"/>
      <c r="F225" s="3"/>
      <c r="G225" s="3"/>
      <c r="H225" s="3"/>
      <c r="I225" s="3"/>
      <c r="J225" s="3"/>
    </row>
    <row r="226" customFormat="false" ht="15" hidden="false" customHeight="false" outlineLevel="0" collapsed="false">
      <c r="A226" s="21" t="s">
        <v>385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2.75" hidden="false" customHeight="false" outlineLevel="0" collapsed="false">
      <c r="A227" s="23"/>
      <c r="B227" s="97"/>
      <c r="C227" s="24"/>
      <c r="D227" s="24"/>
      <c r="E227" s="24"/>
      <c r="F227" s="24"/>
      <c r="G227" s="24"/>
      <c r="H227" s="25"/>
      <c r="I227" s="25"/>
      <c r="J227" s="98" t="s">
        <v>386</v>
      </c>
      <c r="K227" s="98"/>
    </row>
    <row r="228" customFormat="false" ht="17.1" hidden="false" customHeight="true" outlineLevel="0" collapsed="false">
      <c r="A228" s="28" t="s">
        <v>23</v>
      </c>
      <c r="B228" s="28" t="s">
        <v>24</v>
      </c>
      <c r="C228" s="28" t="s">
        <v>387</v>
      </c>
      <c r="D228" s="28"/>
      <c r="E228" s="28"/>
      <c r="F228" s="28"/>
      <c r="G228" s="28"/>
      <c r="H228" s="28" t="s">
        <v>26</v>
      </c>
      <c r="I228" s="28" t="s">
        <v>27</v>
      </c>
      <c r="J228" s="28" t="s">
        <v>28</v>
      </c>
      <c r="K228" s="29"/>
    </row>
    <row r="229" customFormat="false" ht="17.1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9"/>
    </row>
    <row r="230" customFormat="false" ht="17.1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9"/>
    </row>
    <row r="231" customFormat="false" ht="13.5" hidden="false" customHeight="false" outlineLevel="0" collapsed="false">
      <c r="A231" s="30" t="n">
        <v>1</v>
      </c>
      <c r="B231" s="31" t="n">
        <v>2</v>
      </c>
      <c r="C231" s="31" t="n">
        <v>3</v>
      </c>
      <c r="D231" s="31"/>
      <c r="E231" s="31"/>
      <c r="F231" s="31"/>
      <c r="G231" s="31"/>
      <c r="H231" s="32" t="s">
        <v>3</v>
      </c>
      <c r="I231" s="32" t="s">
        <v>29</v>
      </c>
      <c r="J231" s="32" t="s">
        <v>30</v>
      </c>
      <c r="K231" s="33"/>
    </row>
    <row r="232" customFormat="false" ht="12.75" hidden="false" customHeight="true" outlineLevel="0" collapsed="false">
      <c r="A232" s="99" t="s">
        <v>388</v>
      </c>
      <c r="B232" s="35" t="s">
        <v>7</v>
      </c>
      <c r="C232" s="36" t="s">
        <v>33</v>
      </c>
      <c r="D232" s="36"/>
      <c r="E232" s="36"/>
      <c r="F232" s="36"/>
      <c r="G232" s="36"/>
      <c r="H232" s="100" t="n">
        <f aca="false">H234+H239+H244</f>
        <v>589000</v>
      </c>
      <c r="I232" s="100" t="n">
        <f aca="false">I234+I239+I244</f>
        <v>-884191.76</v>
      </c>
      <c r="J232" s="101" t="n">
        <f aca="false">J234+J239+J244</f>
        <v>1473191.76</v>
      </c>
    </row>
    <row r="233" customFormat="false" ht="12.75" hidden="false" customHeight="true" outlineLevel="0" collapsed="false">
      <c r="A233" s="102" t="s">
        <v>389</v>
      </c>
      <c r="B233" s="103"/>
      <c r="C233" s="104"/>
      <c r="D233" s="104"/>
      <c r="E233" s="104"/>
      <c r="F233" s="104"/>
      <c r="G233" s="104"/>
      <c r="H233" s="105"/>
      <c r="I233" s="106"/>
      <c r="J233" s="107"/>
    </row>
    <row r="234" customFormat="false" ht="12.75" hidden="false" customHeight="true" outlineLevel="0" collapsed="false">
      <c r="A234" s="99" t="s">
        <v>390</v>
      </c>
      <c r="B234" s="108" t="s">
        <v>391</v>
      </c>
      <c r="C234" s="109" t="s">
        <v>33</v>
      </c>
      <c r="D234" s="109"/>
      <c r="E234" s="109"/>
      <c r="F234" s="109"/>
      <c r="G234" s="109"/>
      <c r="H234" s="37" t="n">
        <v>0</v>
      </c>
      <c r="I234" s="37" t="n">
        <v>0</v>
      </c>
      <c r="J234" s="110" t="n">
        <v>0</v>
      </c>
    </row>
    <row r="235" customFormat="false" ht="12.75" hidden="false" customHeight="true" outlineLevel="0" collapsed="false">
      <c r="A235" s="102" t="s">
        <v>392</v>
      </c>
      <c r="B235" s="40"/>
      <c r="C235" s="111"/>
      <c r="D235" s="111"/>
      <c r="E235" s="111"/>
      <c r="F235" s="111"/>
      <c r="G235" s="111"/>
      <c r="H235" s="112"/>
      <c r="I235" s="113"/>
      <c r="J235" s="114"/>
    </row>
    <row r="236" customFormat="false" ht="12.75" hidden="true" customHeight="false" outlineLevel="0" collapsed="false">
      <c r="A236" s="115"/>
      <c r="B236" s="116" t="s">
        <v>391</v>
      </c>
      <c r="C236" s="117"/>
      <c r="D236" s="118"/>
      <c r="E236" s="118"/>
      <c r="F236" s="118"/>
      <c r="G236" s="118"/>
      <c r="H236" s="119"/>
      <c r="I236" s="120"/>
      <c r="J236" s="121"/>
      <c r="K236" s="122" t="str">
        <f aca="false">C236&amp;D236&amp;G236</f>
        <v/>
      </c>
      <c r="L236" s="123"/>
    </row>
    <row r="237" s="54" customFormat="true" ht="12.75" hidden="false" customHeight="true" outlineLevel="0" collapsed="false">
      <c r="A237" s="124"/>
      <c r="B237" s="125" t="s">
        <v>391</v>
      </c>
      <c r="C237" s="126"/>
      <c r="D237" s="127"/>
      <c r="E237" s="127"/>
      <c r="F237" s="127"/>
      <c r="G237" s="127"/>
      <c r="H237" s="128"/>
      <c r="I237" s="129"/>
      <c r="J237" s="130" t="n">
        <f aca="false">IF(IF(H237="",0,H237)=0,0,(IF(H237&gt;0,IF(I237&gt;H237,0,H237-I237),IF(I237&gt;H237,H237-I237,0))))</f>
        <v>0</v>
      </c>
      <c r="K237" s="131" t="str">
        <f aca="false">C237&amp;D237&amp;G237</f>
        <v/>
      </c>
      <c r="L237" s="132" t="str">
        <f aca="false">C237&amp;D237&amp;G237</f>
        <v/>
      </c>
    </row>
    <row r="238" customFormat="false" ht="12.75" hidden="true" customHeight="true" outlineLevel="0" collapsed="false">
      <c r="A238" s="133"/>
      <c r="B238" s="134"/>
      <c r="C238" s="135"/>
      <c r="D238" s="135"/>
      <c r="E238" s="135"/>
      <c r="F238" s="135"/>
      <c r="G238" s="135"/>
      <c r="H238" s="136"/>
      <c r="I238" s="137"/>
      <c r="J238" s="138"/>
      <c r="K238" s="139"/>
    </row>
    <row r="239" customFormat="false" ht="12.75" hidden="false" customHeight="true" outlineLevel="0" collapsed="false">
      <c r="A239" s="99" t="s">
        <v>393</v>
      </c>
      <c r="B239" s="40" t="s">
        <v>394</v>
      </c>
      <c r="C239" s="111" t="s">
        <v>33</v>
      </c>
      <c r="D239" s="111"/>
      <c r="E239" s="111"/>
      <c r="F239" s="111"/>
      <c r="G239" s="111"/>
      <c r="H239" s="37" t="n">
        <v>0</v>
      </c>
      <c r="I239" s="37" t="n">
        <v>0</v>
      </c>
      <c r="J239" s="140" t="n">
        <v>0</v>
      </c>
    </row>
    <row r="240" customFormat="false" ht="12.75" hidden="false" customHeight="true" outlineLevel="0" collapsed="false">
      <c r="A240" s="102" t="s">
        <v>392</v>
      </c>
      <c r="B240" s="40"/>
      <c r="C240" s="111"/>
      <c r="D240" s="111"/>
      <c r="E240" s="111"/>
      <c r="F240" s="111"/>
      <c r="G240" s="111"/>
      <c r="H240" s="112"/>
      <c r="I240" s="113"/>
      <c r="J240" s="114"/>
    </row>
    <row r="241" customFormat="false" ht="12.75" hidden="true" customHeight="true" outlineLevel="0" collapsed="false">
      <c r="A241" s="115"/>
      <c r="B241" s="116" t="s">
        <v>394</v>
      </c>
      <c r="C241" s="117"/>
      <c r="D241" s="118"/>
      <c r="E241" s="118"/>
      <c r="F241" s="118"/>
      <c r="G241" s="118"/>
      <c r="H241" s="119"/>
      <c r="I241" s="120"/>
      <c r="J241" s="121"/>
      <c r="K241" s="122" t="str">
        <f aca="false">C241&amp;D241&amp;G241</f>
        <v/>
      </c>
      <c r="L241" s="123"/>
    </row>
    <row r="242" s="54" customFormat="true" ht="12.75" hidden="false" customHeight="true" outlineLevel="0" collapsed="false">
      <c r="A242" s="124"/>
      <c r="B242" s="125" t="s">
        <v>394</v>
      </c>
      <c r="C242" s="126"/>
      <c r="D242" s="127"/>
      <c r="E242" s="127"/>
      <c r="F242" s="127"/>
      <c r="G242" s="127"/>
      <c r="H242" s="128"/>
      <c r="I242" s="129"/>
      <c r="J242" s="130" t="n">
        <f aca="false">IF(IF(H242="",0,H242)=0,0,(IF(H242&gt;0,IF(I242&gt;H242,0,H242-I242),IF(I242&gt;H242,H242-I242,0))))</f>
        <v>0</v>
      </c>
      <c r="K242" s="131" t="str">
        <f aca="false">C242&amp;D242&amp;G242</f>
        <v/>
      </c>
      <c r="L242" s="132" t="str">
        <f aca="false">C242&amp;D242&amp;G242</f>
        <v/>
      </c>
    </row>
    <row r="243" customFormat="false" ht="12.75" hidden="true" customHeight="true" outlineLevel="0" collapsed="false">
      <c r="A243" s="133"/>
      <c r="B243" s="141"/>
      <c r="C243" s="135"/>
      <c r="D243" s="135"/>
      <c r="E243" s="135"/>
      <c r="F243" s="135"/>
      <c r="G243" s="135"/>
      <c r="H243" s="136"/>
      <c r="I243" s="137"/>
      <c r="J243" s="138"/>
      <c r="K243" s="139"/>
    </row>
    <row r="244" customFormat="false" ht="12.75" hidden="false" customHeight="true" outlineLevel="0" collapsed="false">
      <c r="A244" s="99" t="s">
        <v>395</v>
      </c>
      <c r="B244" s="40" t="s">
        <v>396</v>
      </c>
      <c r="C244" s="142" t="s">
        <v>397</v>
      </c>
      <c r="D244" s="142"/>
      <c r="E244" s="142"/>
      <c r="F244" s="142"/>
      <c r="G244" s="142"/>
      <c r="H244" s="37" t="n">
        <v>589000</v>
      </c>
      <c r="I244" s="37" t="n">
        <v>-884191.76</v>
      </c>
      <c r="J244" s="143" t="n">
        <f aca="false">IF(IF(H244="",0,H244)=0,0,(IF(H244&gt;0,IF(I244&gt;H244,0,H244-I244),IF(I244&gt;H244,H244-I244,0))))</f>
        <v>1473191.76</v>
      </c>
    </row>
    <row r="245" customFormat="false" ht="22.5" hidden="false" customHeight="false" outlineLevel="0" collapsed="false">
      <c r="A245" s="99" t="s">
        <v>398</v>
      </c>
      <c r="B245" s="40" t="s">
        <v>396</v>
      </c>
      <c r="C245" s="142" t="s">
        <v>399</v>
      </c>
      <c r="D245" s="142"/>
      <c r="E245" s="142"/>
      <c r="F245" s="142"/>
      <c r="G245" s="142"/>
      <c r="H245" s="37" t="n">
        <v>0</v>
      </c>
      <c r="I245" s="37" t="n">
        <v>0</v>
      </c>
      <c r="J245" s="143" t="n">
        <f aca="false">IF(IF(H245="",0,H245)=0,0,(IF(H245&gt;0,IF(I245&gt;H245,0,H245-I245),IF(I245&gt;H245,H245-I245,0))))</f>
        <v>0</v>
      </c>
    </row>
    <row r="246" customFormat="false" ht="35.25" hidden="false" customHeight="true" outlineLevel="0" collapsed="false">
      <c r="A246" s="99" t="s">
        <v>400</v>
      </c>
      <c r="B246" s="40" t="s">
        <v>396</v>
      </c>
      <c r="C246" s="142" t="s">
        <v>401</v>
      </c>
      <c r="D246" s="142"/>
      <c r="E246" s="142"/>
      <c r="F246" s="142"/>
      <c r="G246" s="142"/>
      <c r="H246" s="37" t="n">
        <v>0</v>
      </c>
      <c r="I246" s="37" t="n">
        <v>0</v>
      </c>
      <c r="J246" s="143" t="n">
        <f aca="false">IF(IF(H246="",0,H246)=0,0,(IF(H246&gt;0,IF(I246&gt;H246,0,H246-I246),IF(I246&gt;H246,H246-I246,0))))</f>
        <v>0</v>
      </c>
    </row>
    <row r="247" customFormat="false" ht="12.75" hidden="false" customHeight="false" outlineLevel="0" collapsed="false">
      <c r="A247" s="144" t="s">
        <v>402</v>
      </c>
      <c r="B247" s="145" t="s">
        <v>403</v>
      </c>
      <c r="C247" s="146" t="s">
        <v>184</v>
      </c>
      <c r="D247" s="147" t="s">
        <v>404</v>
      </c>
      <c r="E247" s="147"/>
      <c r="F247" s="147"/>
      <c r="G247" s="147"/>
      <c r="H247" s="49" t="n">
        <v>-11385151.05</v>
      </c>
      <c r="I247" s="49" t="n">
        <v>-8406630.87</v>
      </c>
      <c r="J247" s="148" t="s">
        <v>405</v>
      </c>
      <c r="K247" s="81" t="str">
        <f aca="false">C247&amp;D247&amp;G247</f>
        <v>00001050000000000500</v>
      </c>
      <c r="L247" s="81" t="s">
        <v>406</v>
      </c>
    </row>
    <row r="248" customFormat="false" ht="12.75" hidden="false" customHeight="false" outlineLevel="0" collapsed="false">
      <c r="A248" s="144" t="s">
        <v>407</v>
      </c>
      <c r="B248" s="145" t="s">
        <v>403</v>
      </c>
      <c r="C248" s="146" t="s">
        <v>184</v>
      </c>
      <c r="D248" s="147" t="s">
        <v>408</v>
      </c>
      <c r="E248" s="147"/>
      <c r="F248" s="147"/>
      <c r="G248" s="147"/>
      <c r="H248" s="49" t="n">
        <v>-11385151.05</v>
      </c>
      <c r="I248" s="49" t="n">
        <v>-8406630.87</v>
      </c>
      <c r="J248" s="148" t="s">
        <v>405</v>
      </c>
      <c r="K248" s="81" t="str">
        <f aca="false">C248&amp;D248&amp;G248</f>
        <v>00001050200000000500</v>
      </c>
      <c r="L248" s="81" t="s">
        <v>409</v>
      </c>
    </row>
    <row r="249" customFormat="false" ht="22.5" hidden="false" customHeight="false" outlineLevel="0" collapsed="false">
      <c r="A249" s="144" t="s">
        <v>410</v>
      </c>
      <c r="B249" s="145" t="s">
        <v>403</v>
      </c>
      <c r="C249" s="146" t="s">
        <v>184</v>
      </c>
      <c r="D249" s="147" t="s">
        <v>411</v>
      </c>
      <c r="E249" s="147"/>
      <c r="F249" s="147"/>
      <c r="G249" s="147"/>
      <c r="H249" s="49" t="n">
        <v>-11385151.05</v>
      </c>
      <c r="I249" s="49" t="n">
        <v>-8406630.87</v>
      </c>
      <c r="J249" s="148" t="s">
        <v>405</v>
      </c>
      <c r="K249" s="81" t="str">
        <f aca="false">C249&amp;D249&amp;G249</f>
        <v>00001050201000000510</v>
      </c>
      <c r="L249" s="81" t="s">
        <v>412</v>
      </c>
    </row>
    <row r="250" customFormat="false" ht="22.5" hidden="false" customHeight="false" outlineLevel="0" collapsed="false">
      <c r="A250" s="149" t="s">
        <v>413</v>
      </c>
      <c r="B250" s="150" t="s">
        <v>403</v>
      </c>
      <c r="C250" s="151" t="s">
        <v>184</v>
      </c>
      <c r="D250" s="152" t="s">
        <v>414</v>
      </c>
      <c r="E250" s="152"/>
      <c r="F250" s="152"/>
      <c r="G250" s="152"/>
      <c r="H250" s="153" t="n">
        <v>-11385151.05</v>
      </c>
      <c r="I250" s="153" t="n">
        <v>-8406630.87</v>
      </c>
      <c r="J250" s="154" t="s">
        <v>33</v>
      </c>
      <c r="K250" s="81" t="str">
        <f aca="false">C250&amp;D250&amp;G250</f>
        <v>00001050201100000510</v>
      </c>
      <c r="L250" s="4" t="str">
        <f aca="false">C250&amp;D250&amp;G250</f>
        <v>00001050201100000510</v>
      </c>
    </row>
    <row r="251" customFormat="false" ht="12.75" hidden="false" customHeight="false" outlineLevel="0" collapsed="false">
      <c r="A251" s="144" t="s">
        <v>415</v>
      </c>
      <c r="B251" s="145" t="s">
        <v>416</v>
      </c>
      <c r="C251" s="146" t="s">
        <v>184</v>
      </c>
      <c r="D251" s="147" t="s">
        <v>417</v>
      </c>
      <c r="E251" s="147"/>
      <c r="F251" s="147"/>
      <c r="G251" s="147"/>
      <c r="H251" s="49" t="n">
        <v>11974151.05</v>
      </c>
      <c r="I251" s="49" t="n">
        <v>7522439.11</v>
      </c>
      <c r="J251" s="148" t="s">
        <v>405</v>
      </c>
      <c r="K251" s="81" t="str">
        <f aca="false">C251&amp;D251&amp;G251</f>
        <v>00001050000000000600</v>
      </c>
      <c r="L251" s="81" t="s">
        <v>418</v>
      </c>
    </row>
    <row r="252" customFormat="false" ht="12.75" hidden="false" customHeight="false" outlineLevel="0" collapsed="false">
      <c r="A252" s="144" t="s">
        <v>419</v>
      </c>
      <c r="B252" s="145" t="s">
        <v>416</v>
      </c>
      <c r="C252" s="146" t="s">
        <v>184</v>
      </c>
      <c r="D252" s="147" t="s">
        <v>420</v>
      </c>
      <c r="E252" s="147"/>
      <c r="F252" s="147"/>
      <c r="G252" s="147"/>
      <c r="H252" s="49" t="n">
        <v>11974151.05</v>
      </c>
      <c r="I252" s="49" t="n">
        <v>7522439.11</v>
      </c>
      <c r="J252" s="148" t="s">
        <v>405</v>
      </c>
      <c r="K252" s="81" t="str">
        <f aca="false">C252&amp;D252&amp;G252</f>
        <v>00001050200000000600</v>
      </c>
      <c r="L252" s="81" t="s">
        <v>421</v>
      </c>
    </row>
    <row r="253" customFormat="false" ht="22.5" hidden="false" customHeight="false" outlineLevel="0" collapsed="false">
      <c r="A253" s="144" t="s">
        <v>422</v>
      </c>
      <c r="B253" s="145" t="s">
        <v>416</v>
      </c>
      <c r="C253" s="146" t="s">
        <v>184</v>
      </c>
      <c r="D253" s="147" t="s">
        <v>423</v>
      </c>
      <c r="E253" s="147"/>
      <c r="F253" s="147"/>
      <c r="G253" s="147"/>
      <c r="H253" s="49" t="n">
        <v>11974151.05</v>
      </c>
      <c r="I253" s="49" t="n">
        <v>7522439.11</v>
      </c>
      <c r="J253" s="148" t="s">
        <v>405</v>
      </c>
      <c r="K253" s="81" t="str">
        <f aca="false">C253&amp;D253&amp;G253</f>
        <v>00001050201000000610</v>
      </c>
      <c r="L253" s="81" t="s">
        <v>424</v>
      </c>
    </row>
    <row r="254" customFormat="false" ht="22.5" hidden="false" customHeight="false" outlineLevel="0" collapsed="false">
      <c r="A254" s="155" t="s">
        <v>425</v>
      </c>
      <c r="B254" s="150" t="s">
        <v>416</v>
      </c>
      <c r="C254" s="151" t="s">
        <v>184</v>
      </c>
      <c r="D254" s="152" t="s">
        <v>426</v>
      </c>
      <c r="E254" s="152"/>
      <c r="F254" s="152"/>
      <c r="G254" s="152"/>
      <c r="H254" s="156" t="n">
        <v>11974151.05</v>
      </c>
      <c r="I254" s="156" t="n">
        <v>7522439.11</v>
      </c>
      <c r="J254" s="157" t="s">
        <v>33</v>
      </c>
      <c r="K254" s="53" t="str">
        <f aca="false">C254&amp;D254&amp;G254</f>
        <v>00001050201100000610</v>
      </c>
      <c r="L254" s="4" t="str">
        <f aca="false">C254&amp;D254&amp;G254</f>
        <v>00001050201100000610</v>
      </c>
    </row>
    <row r="255" customFormat="false" ht="12.75" hidden="false" customHeight="false" outlineLevel="0" collapsed="false">
      <c r="A255" s="89"/>
      <c r="B255" s="96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89"/>
      <c r="B256" s="96"/>
      <c r="C256" s="3"/>
      <c r="D256" s="3"/>
      <c r="E256" s="3"/>
      <c r="F256" s="3"/>
      <c r="G256" s="3"/>
      <c r="H256" s="3"/>
      <c r="I256" s="3"/>
      <c r="J256" s="3"/>
      <c r="K256" s="158"/>
      <c r="L256" s="158"/>
    </row>
    <row r="257" customFormat="false" ht="21.75" hidden="false" customHeight="true" outlineLevel="0" collapsed="false">
      <c r="A257" s="11" t="s">
        <v>427</v>
      </c>
      <c r="B257" s="159"/>
      <c r="C257" s="159"/>
      <c r="D257" s="159"/>
      <c r="E257" s="96"/>
      <c r="F257" s="96"/>
      <c r="G257" s="3"/>
      <c r="H257" s="160" t="s">
        <v>428</v>
      </c>
      <c r="I257" s="10"/>
      <c r="J257" s="10"/>
      <c r="K257" s="158"/>
      <c r="L257" s="158"/>
    </row>
    <row r="258" customFormat="false" ht="12.75" hidden="false" customHeight="true" outlineLevel="0" collapsed="false">
      <c r="A258" s="6" t="s">
        <v>429</v>
      </c>
      <c r="B258" s="96" t="s">
        <v>430</v>
      </c>
      <c r="C258" s="96"/>
      <c r="D258" s="96"/>
      <c r="E258" s="96"/>
      <c r="F258" s="96"/>
      <c r="G258" s="3"/>
      <c r="H258" s="3"/>
      <c r="I258" s="5" t="s">
        <v>431</v>
      </c>
      <c r="J258" s="96" t="s">
        <v>430</v>
      </c>
      <c r="K258" s="158"/>
      <c r="L258" s="158"/>
    </row>
    <row r="259" customFormat="false" ht="12.75" hidden="false" customHeight="false" outlineLevel="0" collapsed="false">
      <c r="A259" s="6"/>
      <c r="B259" s="96"/>
      <c r="C259" s="3"/>
      <c r="D259" s="3"/>
      <c r="E259" s="3"/>
      <c r="F259" s="3"/>
      <c r="G259" s="3"/>
      <c r="H259" s="3"/>
      <c r="I259" s="3"/>
      <c r="J259" s="3"/>
      <c r="K259" s="158"/>
      <c r="L259" s="158"/>
    </row>
    <row r="260" customFormat="false" ht="21.75" hidden="false" customHeight="true" outlineLevel="0" collapsed="false">
      <c r="A260" s="6" t="s">
        <v>432</v>
      </c>
      <c r="B260" s="161"/>
      <c r="C260" s="161"/>
      <c r="D260" s="161"/>
      <c r="E260" s="162"/>
      <c r="F260" s="162"/>
      <c r="G260" s="3"/>
      <c r="H260" s="3"/>
      <c r="I260" s="3"/>
      <c r="J260" s="3"/>
      <c r="K260" s="158"/>
      <c r="L260" s="158"/>
    </row>
    <row r="261" customFormat="false" ht="12.75" hidden="false" customHeight="true" outlineLevel="0" collapsed="false">
      <c r="A261" s="6" t="s">
        <v>429</v>
      </c>
      <c r="B261" s="96" t="s">
        <v>430</v>
      </c>
      <c r="C261" s="96"/>
      <c r="D261" s="96"/>
      <c r="E261" s="96"/>
      <c r="F261" s="96"/>
      <c r="G261" s="3"/>
      <c r="H261" s="3"/>
      <c r="I261" s="3"/>
      <c r="J261" s="3"/>
      <c r="K261" s="158"/>
      <c r="L261" s="158"/>
    </row>
    <row r="262" customFormat="false" ht="12.75" hidden="false" customHeight="false" outlineLevel="0" collapsed="false">
      <c r="A262" s="6"/>
      <c r="B262" s="96"/>
      <c r="C262" s="3"/>
      <c r="D262" s="3"/>
      <c r="E262" s="3"/>
      <c r="F262" s="3"/>
      <c r="G262" s="3"/>
      <c r="H262" s="3"/>
      <c r="I262" s="3"/>
      <c r="J262" s="3"/>
      <c r="K262" s="158"/>
      <c r="L262" s="158"/>
    </row>
    <row r="263" customFormat="false" ht="12.75" hidden="false" customHeight="false" outlineLevel="0" collapsed="false">
      <c r="A263" s="6" t="s">
        <v>433</v>
      </c>
      <c r="B263" s="96"/>
      <c r="C263" s="3"/>
      <c r="D263" s="3"/>
      <c r="E263" s="3"/>
      <c r="F263" s="3"/>
      <c r="G263" s="3"/>
      <c r="H263" s="3"/>
      <c r="I263" s="3"/>
      <c r="J263" s="3"/>
      <c r="K263" s="158"/>
      <c r="L263" s="158"/>
    </row>
    <row r="264" customFormat="false" ht="12.75" hidden="false" customHeight="false" outlineLevel="0" collapsed="false">
      <c r="A264" s="89"/>
      <c r="B264" s="96"/>
      <c r="C264" s="3"/>
      <c r="D264" s="3"/>
      <c r="E264" s="3"/>
      <c r="F264" s="3"/>
      <c r="G264" s="3"/>
      <c r="H264" s="3"/>
      <c r="I264" s="3"/>
      <c r="J264" s="3"/>
      <c r="K264" s="158"/>
      <c r="L264" s="158"/>
    </row>
    <row r="265" customFormat="false" ht="12.75" hidden="false" customHeight="false" outlineLevel="0" collapsed="false">
      <c r="K265" s="158"/>
      <c r="L265" s="158"/>
    </row>
    <row r="266" customFormat="false" ht="12.75" hidden="false" customHeight="false" outlineLevel="0" collapsed="false">
      <c r="K266" s="158"/>
      <c r="L266" s="158"/>
    </row>
    <row r="267" customFormat="false" ht="12.75" hidden="false" customHeight="false" outlineLevel="0" collapsed="false">
      <c r="K267" s="158"/>
      <c r="L267" s="158"/>
    </row>
    <row r="268" customFormat="false" ht="12.75" hidden="false" customHeight="false" outlineLevel="0" collapsed="false">
      <c r="K268" s="158"/>
      <c r="L268" s="158"/>
    </row>
    <row r="269" customFormat="false" ht="12.75" hidden="false" customHeight="false" outlineLevel="0" collapsed="false">
      <c r="K269" s="158"/>
      <c r="L269" s="158"/>
    </row>
    <row r="270" customFormat="false" ht="12.75" hidden="false" customHeight="false" outlineLevel="0" collapsed="false">
      <c r="K270" s="158"/>
      <c r="L270" s="158"/>
    </row>
  </sheetData>
  <mergeCells count="25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A75:J75"/>
    <mergeCell ref="A77:A79"/>
    <mergeCell ref="B77:B79"/>
    <mergeCell ref="C77:G79"/>
    <mergeCell ref="H77:H79"/>
    <mergeCell ref="I77:I79"/>
    <mergeCell ref="J77:J79"/>
    <mergeCell ref="C80:G80"/>
    <mergeCell ref="C81:G81"/>
    <mergeCell ref="C82:G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C224:G224"/>
    <mergeCell ref="A226:J226"/>
    <mergeCell ref="A228:A230"/>
    <mergeCell ref="B228:B230"/>
    <mergeCell ref="C228:G230"/>
    <mergeCell ref="H228:H230"/>
    <mergeCell ref="I228:I230"/>
    <mergeCell ref="J228:J230"/>
    <mergeCell ref="C231:G231"/>
    <mergeCell ref="C232:G232"/>
    <mergeCell ref="C233:G233"/>
    <mergeCell ref="C234:G234"/>
    <mergeCell ref="C235:G235"/>
    <mergeCell ref="D236:G236"/>
    <mergeCell ref="D237:G237"/>
    <mergeCell ref="C239:G239"/>
    <mergeCell ref="C240:G240"/>
    <mergeCell ref="D241:G241"/>
    <mergeCell ref="D242:G242"/>
    <mergeCell ref="C244:G244"/>
    <mergeCell ref="C245:G245"/>
    <mergeCell ref="C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B257:D257"/>
    <mergeCell ref="B258:D258"/>
    <mergeCell ref="B260:D260"/>
    <mergeCell ref="B261:D26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35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17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1385151.05</v>
      </c>
      <c r="I15" s="37" t="n">
        <v>8380929.87</v>
      </c>
      <c r="J15" s="38" t="n">
        <v>3398894.18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7</v>
      </c>
      <c r="B17" s="56" t="s">
        <v>32</v>
      </c>
      <c r="C17" s="57" t="s">
        <v>35</v>
      </c>
      <c r="D17" s="58" t="s">
        <v>48</v>
      </c>
      <c r="E17" s="58"/>
      <c r="F17" s="58"/>
      <c r="G17" s="58"/>
      <c r="H17" s="59" t="n">
        <v>176000</v>
      </c>
      <c r="I17" s="60" t="n">
        <v>116359.66</v>
      </c>
      <c r="J17" s="61" t="n">
        <f aca="false">IF(IF(H17="",0,H17)=0,0,(IF(H17&gt;0,IF(I17&gt;H17,0,H17-I17),IF(I17&gt;H17,H17-I17,0))))</f>
        <v>59640.34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33.75" hidden="false" customHeight="true" outlineLevel="0" collapsed="false">
      <c r="A18" s="55" t="s">
        <v>49</v>
      </c>
      <c r="B18" s="56" t="s">
        <v>32</v>
      </c>
      <c r="C18" s="57" t="s">
        <v>35</v>
      </c>
      <c r="D18" s="58" t="s">
        <v>50</v>
      </c>
      <c r="E18" s="58"/>
      <c r="F18" s="58"/>
      <c r="G18" s="58"/>
      <c r="H18" s="59" t="n">
        <v>0</v>
      </c>
      <c r="I18" s="60" t="n">
        <v>1598.07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102030010000110</v>
      </c>
      <c r="L18" s="63" t="str">
        <f aca="false">C18&amp;D18&amp;G18</f>
        <v>18210102030010000110</v>
      </c>
    </row>
    <row r="19" s="54" customFormat="true" ht="12.75" hidden="false" customHeight="true" outlineLevel="0" collapsed="false">
      <c r="A19" s="55" t="s">
        <v>54</v>
      </c>
      <c r="B19" s="56" t="s">
        <v>32</v>
      </c>
      <c r="C19" s="57" t="s">
        <v>35</v>
      </c>
      <c r="D19" s="58" t="s">
        <v>57</v>
      </c>
      <c r="E19" s="58"/>
      <c r="F19" s="58"/>
      <c r="G19" s="58"/>
      <c r="H19" s="59" t="n">
        <v>197000</v>
      </c>
      <c r="I19" s="60" t="n">
        <v>337904.4</v>
      </c>
      <c r="J19" s="61" t="n">
        <f aca="false">IF(IF(H19="",0,H19)=0,0,(IF(H19&gt;0,IF(I19&gt;H19,0,H19-I19),IF(I19&gt;H19,H19-I19,0))))</f>
        <v>0</v>
      </c>
      <c r="K19" s="62" t="str">
        <f aca="false">C19&amp;D19&amp;G19</f>
        <v>18210503010010000110</v>
      </c>
      <c r="L19" s="63" t="str">
        <f aca="false">C19&amp;D19&amp;G19</f>
        <v>18210503010010000110</v>
      </c>
    </row>
    <row r="20" s="54" customFormat="true" ht="33.75" hidden="false" customHeight="true" outlineLevel="0" collapsed="false">
      <c r="A20" s="55" t="s">
        <v>64</v>
      </c>
      <c r="B20" s="56" t="s">
        <v>32</v>
      </c>
      <c r="C20" s="57" t="s">
        <v>35</v>
      </c>
      <c r="D20" s="58" t="s">
        <v>65</v>
      </c>
      <c r="E20" s="58"/>
      <c r="F20" s="58"/>
      <c r="G20" s="58"/>
      <c r="H20" s="59" t="n">
        <v>87000</v>
      </c>
      <c r="I20" s="60" t="n">
        <v>-4915.57</v>
      </c>
      <c r="J20" s="61" t="n">
        <f aca="false">IF(IF(H20="",0,H20)=0,0,(IF(H20&gt;0,IF(I20&gt;H20,0,H20-I20),IF(I20&gt;H20,H20-I20,0))))</f>
        <v>91915.57</v>
      </c>
      <c r="K20" s="62" t="str">
        <f aca="false">C20&amp;D20&amp;G20</f>
        <v>18210601030100000110</v>
      </c>
      <c r="L20" s="63" t="str">
        <f aca="false">C20&amp;D20&amp;G20</f>
        <v>18210601030100000110</v>
      </c>
    </row>
    <row r="21" s="54" customFormat="true" ht="22.5" hidden="false" customHeight="true" outlineLevel="0" collapsed="false">
      <c r="A21" s="55" t="s">
        <v>72</v>
      </c>
      <c r="B21" s="56" t="s">
        <v>32</v>
      </c>
      <c r="C21" s="57" t="s">
        <v>35</v>
      </c>
      <c r="D21" s="58" t="s">
        <v>73</v>
      </c>
      <c r="E21" s="58"/>
      <c r="F21" s="58"/>
      <c r="G21" s="58"/>
      <c r="H21" s="59" t="n">
        <v>200000</v>
      </c>
      <c r="I21" s="60" t="n">
        <v>277784.36</v>
      </c>
      <c r="J21" s="61" t="n">
        <f aca="false">IF(IF(H21="",0,H21)=0,0,(IF(H21&gt;0,IF(I21&gt;H21,0,H21-I21),IF(I21&gt;H21,H21-I21,0))))</f>
        <v>0</v>
      </c>
      <c r="K21" s="62" t="str">
        <f aca="false">C21&amp;D21&amp;G21</f>
        <v>18210606033100000110</v>
      </c>
      <c r="L21" s="63" t="str">
        <f aca="false">C21&amp;D21&amp;G21</f>
        <v>18210606033100000110</v>
      </c>
    </row>
    <row r="22" s="54" customFormat="true" ht="33.75" hidden="false" customHeight="true" outlineLevel="0" collapsed="false">
      <c r="A22" s="55" t="s">
        <v>77</v>
      </c>
      <c r="B22" s="56" t="s">
        <v>32</v>
      </c>
      <c r="C22" s="57" t="s">
        <v>35</v>
      </c>
      <c r="D22" s="58" t="s">
        <v>78</v>
      </c>
      <c r="E22" s="58"/>
      <c r="F22" s="58"/>
      <c r="G22" s="58"/>
      <c r="H22" s="59" t="n">
        <v>825000</v>
      </c>
      <c r="I22" s="60" t="n">
        <v>27520.59</v>
      </c>
      <c r="J22" s="61" t="n">
        <f aca="false">IF(IF(H22="",0,H22)=0,0,(IF(H22&gt;0,IF(I22&gt;H22,0,H22-I22),IF(I22&gt;H22,H22-I22,0))))</f>
        <v>797479.41</v>
      </c>
      <c r="K22" s="62" t="str">
        <f aca="false">C22&amp;D22&amp;G22</f>
        <v>18210606043100000110</v>
      </c>
      <c r="L22" s="63" t="str">
        <f aca="false">C22&amp;D22&amp;G22</f>
        <v>18210606043100000110</v>
      </c>
    </row>
    <row r="23" s="54" customFormat="true" ht="56.25" hidden="false" customHeight="true" outlineLevel="0" collapsed="false">
      <c r="A23" s="55" t="s">
        <v>87</v>
      </c>
      <c r="B23" s="56" t="s">
        <v>32</v>
      </c>
      <c r="C23" s="57" t="s">
        <v>13</v>
      </c>
      <c r="D23" s="58" t="s">
        <v>88</v>
      </c>
      <c r="E23" s="58"/>
      <c r="F23" s="58"/>
      <c r="G23" s="58"/>
      <c r="H23" s="59" t="n">
        <v>0</v>
      </c>
      <c r="I23" s="60" t="n">
        <v>2580</v>
      </c>
      <c r="J23" s="61" t="n">
        <f aca="false">IF(IF(H23="",0,H23)=0,0,(IF(H23&gt;0,IF(I23&gt;H23,0,H23-I23),IF(I23&gt;H23,H23-I23,0))))</f>
        <v>0</v>
      </c>
      <c r="K23" s="62" t="str">
        <f aca="false">C23&amp;D23&amp;G23</f>
        <v>90610804020010000110</v>
      </c>
      <c r="L23" s="63" t="str">
        <f aca="false">C23&amp;D23&amp;G23</f>
        <v>90610804020010000110</v>
      </c>
    </row>
    <row r="24" s="54" customFormat="true" ht="56.25" hidden="false" customHeight="true" outlineLevel="0" collapsed="false">
      <c r="A24" s="55" t="s">
        <v>98</v>
      </c>
      <c r="B24" s="56" t="s">
        <v>32</v>
      </c>
      <c r="C24" s="57" t="s">
        <v>13</v>
      </c>
      <c r="D24" s="58" t="s">
        <v>99</v>
      </c>
      <c r="E24" s="58"/>
      <c r="F24" s="58"/>
      <c r="G24" s="58"/>
      <c r="H24" s="59" t="n">
        <v>52000</v>
      </c>
      <c r="I24" s="60" t="n">
        <v>205871.1</v>
      </c>
      <c r="J24" s="61" t="n">
        <f aca="false">IF(IF(H24="",0,H24)=0,0,(IF(H24&gt;0,IF(I24&gt;H24,0,H24-I24),IF(I24&gt;H24,H24-I24,0))))</f>
        <v>0</v>
      </c>
      <c r="K24" s="62" t="str">
        <f aca="false">C24&amp;D24&amp;G24</f>
        <v>90611105025100000120</v>
      </c>
      <c r="L24" s="63" t="str">
        <f aca="false">C24&amp;D24&amp;G24</f>
        <v>90611105025100000120</v>
      </c>
    </row>
    <row r="25" s="54" customFormat="true" ht="22.5" hidden="false" customHeight="true" outlineLevel="0" collapsed="false">
      <c r="A25" s="55" t="s">
        <v>109</v>
      </c>
      <c r="B25" s="56" t="s">
        <v>32</v>
      </c>
      <c r="C25" s="57" t="s">
        <v>13</v>
      </c>
      <c r="D25" s="58" t="s">
        <v>110</v>
      </c>
      <c r="E25" s="58"/>
      <c r="F25" s="58"/>
      <c r="G25" s="58"/>
      <c r="H25" s="59" t="n">
        <v>0</v>
      </c>
      <c r="I25" s="60" t="n">
        <v>7210.84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90611302995100000130</v>
      </c>
      <c r="L25" s="63" t="str">
        <f aca="false">C25&amp;D25&amp;G25</f>
        <v>90611302995100000130</v>
      </c>
    </row>
    <row r="26" s="54" customFormat="true" ht="67.5" hidden="false" customHeight="true" outlineLevel="0" collapsed="false">
      <c r="A26" s="55" t="s">
        <v>119</v>
      </c>
      <c r="B26" s="56" t="s">
        <v>32</v>
      </c>
      <c r="C26" s="57" t="s">
        <v>13</v>
      </c>
      <c r="D26" s="58" t="s">
        <v>120</v>
      </c>
      <c r="E26" s="58"/>
      <c r="F26" s="58"/>
      <c r="G26" s="58"/>
      <c r="H26" s="59" t="n">
        <v>0</v>
      </c>
      <c r="I26" s="60" t="n">
        <v>724.23</v>
      </c>
      <c r="J26" s="61" t="n">
        <f aca="false">IF(IF(H26="",0,H26)=0,0,(IF(H26&gt;0,IF(I26&gt;H26,0,H26-I26),IF(I26&gt;H26,H26-I26,0))))</f>
        <v>0</v>
      </c>
      <c r="K26" s="62" t="str">
        <f aca="false">C26&amp;D26&amp;G26</f>
        <v>90611607090100000140</v>
      </c>
      <c r="L26" s="63" t="str">
        <f aca="false">C26&amp;D26&amp;G26</f>
        <v>90611607090100000140</v>
      </c>
    </row>
    <row r="27" s="54" customFormat="true" ht="33.75" hidden="false" customHeight="true" outlineLevel="0" collapsed="false">
      <c r="A27" s="55" t="s">
        <v>133</v>
      </c>
      <c r="B27" s="56" t="s">
        <v>32</v>
      </c>
      <c r="C27" s="57" t="s">
        <v>13</v>
      </c>
      <c r="D27" s="58" t="s">
        <v>134</v>
      </c>
      <c r="E27" s="58"/>
      <c r="F27" s="58"/>
      <c r="G27" s="58"/>
      <c r="H27" s="59" t="n">
        <v>6677000</v>
      </c>
      <c r="I27" s="60" t="n">
        <v>5835000</v>
      </c>
      <c r="J27" s="61" t="n">
        <f aca="false">IF(IF(H27="",0,H27)=0,0,(IF(H27&gt;0,IF(I27&gt;H27,0,H27-I27),IF(I27&gt;H27,H27-I27,0))))</f>
        <v>842000</v>
      </c>
      <c r="K27" s="62" t="str">
        <f aca="false">C27&amp;D27&amp;G27</f>
        <v>90620216001100000150</v>
      </c>
      <c r="L27" s="63" t="str">
        <f aca="false">C27&amp;D27&amp;G27</f>
        <v>90620216001100000150</v>
      </c>
    </row>
    <row r="28" s="54" customFormat="true" ht="12.75" hidden="false" customHeight="true" outlineLevel="0" collapsed="false">
      <c r="A28" s="55"/>
      <c r="B28" s="56" t="s">
        <v>32</v>
      </c>
      <c r="C28" s="57" t="s">
        <v>13</v>
      </c>
      <c r="D28" s="58" t="s">
        <v>138</v>
      </c>
      <c r="E28" s="58"/>
      <c r="F28" s="58"/>
      <c r="G28" s="58"/>
      <c r="H28" s="59" t="n">
        <v>83400</v>
      </c>
      <c r="I28" s="60" t="n">
        <v>0</v>
      </c>
      <c r="J28" s="61" t="n">
        <f aca="false">IF(IF(H28="",0,H28)=0,0,(IF(H28&gt;0,IF(I28&gt;H28,0,H28-I28),IF(I28&gt;H28,H28-I28,0))))</f>
        <v>83400</v>
      </c>
      <c r="K28" s="62" t="str">
        <f aca="false">C28&amp;D28&amp;G28</f>
        <v>90620225269100000150</v>
      </c>
      <c r="L28" s="63" t="str">
        <f aca="false">C28&amp;D28&amp;G28</f>
        <v>90620225269100000150</v>
      </c>
    </row>
    <row r="29" s="54" customFormat="true" ht="12.75" hidden="false" customHeight="true" outlineLevel="0" collapsed="false">
      <c r="A29" s="55" t="s">
        <v>142</v>
      </c>
      <c r="B29" s="56" t="s">
        <v>32</v>
      </c>
      <c r="C29" s="57" t="s">
        <v>13</v>
      </c>
      <c r="D29" s="58" t="s">
        <v>143</v>
      </c>
      <c r="E29" s="58"/>
      <c r="F29" s="58"/>
      <c r="G29" s="58"/>
      <c r="H29" s="59" t="n">
        <v>2001164.05</v>
      </c>
      <c r="I29" s="60" t="n">
        <v>659658.7</v>
      </c>
      <c r="J29" s="61" t="n">
        <f aca="false">IF(IF(H29="",0,H29)=0,0,(IF(H29&gt;0,IF(I29&gt;H29,0,H29-I29),IF(I29&gt;H29,H29-I29,0))))</f>
        <v>1341505.35</v>
      </c>
      <c r="K29" s="62" t="str">
        <f aca="false">C29&amp;D29&amp;G29</f>
        <v>90620229999100000150</v>
      </c>
      <c r="L29" s="63" t="str">
        <f aca="false">C29&amp;D29&amp;G29</f>
        <v>90620229999100000150</v>
      </c>
    </row>
    <row r="30" s="54" customFormat="true" ht="33.75" hidden="false" customHeight="true" outlineLevel="0" collapsed="false">
      <c r="A30" s="55" t="s">
        <v>150</v>
      </c>
      <c r="B30" s="56" t="s">
        <v>32</v>
      </c>
      <c r="C30" s="57" t="s">
        <v>13</v>
      </c>
      <c r="D30" s="58" t="s">
        <v>151</v>
      </c>
      <c r="E30" s="58"/>
      <c r="F30" s="58"/>
      <c r="G30" s="58"/>
      <c r="H30" s="59" t="n">
        <v>19200</v>
      </c>
      <c r="I30" s="60" t="n">
        <v>0</v>
      </c>
      <c r="J30" s="61" t="n">
        <f aca="false">IF(IF(H30="",0,H30)=0,0,(IF(H30&gt;0,IF(I30&gt;H30,0,H30-I30),IF(I30&gt;H30,H30-I30,0))))</f>
        <v>19200</v>
      </c>
      <c r="K30" s="62" t="str">
        <f aca="false">C30&amp;D30&amp;G30</f>
        <v>90620230024100000150</v>
      </c>
      <c r="L30" s="63" t="str">
        <f aca="false">C30&amp;D30&amp;G30</f>
        <v>90620230024100000150</v>
      </c>
    </row>
    <row r="31" s="54" customFormat="true" ht="33.75" hidden="false" customHeight="true" outlineLevel="0" collapsed="false">
      <c r="A31" s="55" t="s">
        <v>155</v>
      </c>
      <c r="B31" s="56" t="s">
        <v>32</v>
      </c>
      <c r="C31" s="57" t="s">
        <v>13</v>
      </c>
      <c r="D31" s="58" t="s">
        <v>156</v>
      </c>
      <c r="E31" s="58"/>
      <c r="F31" s="58"/>
      <c r="G31" s="58"/>
      <c r="H31" s="59" t="n">
        <v>107400</v>
      </c>
      <c r="I31" s="60" t="n">
        <v>56764.51</v>
      </c>
      <c r="J31" s="61" t="n">
        <f aca="false">IF(IF(H31="",0,H31)=0,0,(IF(H31&gt;0,IF(I31&gt;H31,0,H31-I31),IF(I31&gt;H31,H31-I31,0))))</f>
        <v>50635.49</v>
      </c>
      <c r="K31" s="62" t="str">
        <f aca="false">C31&amp;D31&amp;G31</f>
        <v>90620235118100000150</v>
      </c>
      <c r="L31" s="63" t="str">
        <f aca="false">C31&amp;D31&amp;G31</f>
        <v>90620235118100000150</v>
      </c>
    </row>
    <row r="32" s="54" customFormat="true" ht="56.25" hidden="false" customHeight="true" outlineLevel="0" collapsed="false">
      <c r="A32" s="55" t="s">
        <v>163</v>
      </c>
      <c r="B32" s="56" t="s">
        <v>32</v>
      </c>
      <c r="C32" s="57" t="s">
        <v>13</v>
      </c>
      <c r="D32" s="58" t="s">
        <v>164</v>
      </c>
      <c r="E32" s="58"/>
      <c r="F32" s="58"/>
      <c r="G32" s="58"/>
      <c r="H32" s="59" t="n">
        <v>676000</v>
      </c>
      <c r="I32" s="60" t="n">
        <v>587881.98</v>
      </c>
      <c r="J32" s="61" t="n">
        <f aca="false">IF(IF(H32="",0,H32)=0,0,(IF(H32&gt;0,IF(I32&gt;H32,0,H32-I32),IF(I32&gt;H32,H32-I32,0))))</f>
        <v>88118.02</v>
      </c>
      <c r="K32" s="62" t="str">
        <f aca="false">C32&amp;D32&amp;G32</f>
        <v>90620240014100000150</v>
      </c>
      <c r="L32" s="63" t="str">
        <f aca="false">C32&amp;D32&amp;G32</f>
        <v>90620240014100000150</v>
      </c>
    </row>
    <row r="33" s="54" customFormat="true" ht="22.5" hidden="false" customHeight="true" outlineLevel="0" collapsed="false">
      <c r="A33" s="55" t="s">
        <v>168</v>
      </c>
      <c r="B33" s="56" t="s">
        <v>32</v>
      </c>
      <c r="C33" s="57" t="s">
        <v>13</v>
      </c>
      <c r="D33" s="58" t="s">
        <v>169</v>
      </c>
      <c r="E33" s="58"/>
      <c r="F33" s="58"/>
      <c r="G33" s="58"/>
      <c r="H33" s="59" t="n">
        <v>283987</v>
      </c>
      <c r="I33" s="60" t="n">
        <v>258987</v>
      </c>
      <c r="J33" s="61" t="n">
        <f aca="false">IF(IF(H33="",0,H33)=0,0,(IF(H33&gt;0,IF(I33&gt;H33,0,H33-I33),IF(I33&gt;H33,H33-I33,0))))</f>
        <v>25000</v>
      </c>
      <c r="K33" s="62" t="str">
        <f aca="false">C33&amp;D33&amp;G33</f>
        <v>90620249999100000150</v>
      </c>
      <c r="L33" s="63" t="str">
        <f aca="false">C33&amp;D33&amp;G33</f>
        <v>90620249999100000150</v>
      </c>
    </row>
    <row r="34" s="54" customFormat="true" ht="22.5" hidden="false" customHeight="true" outlineLevel="0" collapsed="false">
      <c r="A34" s="55" t="s">
        <v>173</v>
      </c>
      <c r="B34" s="56" t="s">
        <v>32</v>
      </c>
      <c r="C34" s="57" t="s">
        <v>13</v>
      </c>
      <c r="D34" s="58" t="s">
        <v>176</v>
      </c>
      <c r="E34" s="58"/>
      <c r="F34" s="58"/>
      <c r="G34" s="58"/>
      <c r="H34" s="59" t="n">
        <v>0</v>
      </c>
      <c r="I34" s="60" t="n">
        <v>10000</v>
      </c>
      <c r="J34" s="61" t="n">
        <f aca="false">IF(IF(H34="",0,H34)=0,0,(IF(H34&gt;0,IF(I34&gt;H34,0,H34-I34),IF(I34&gt;H34,H34-I34,0))))</f>
        <v>0</v>
      </c>
      <c r="K34" s="62" t="str">
        <f aca="false">C34&amp;D34&amp;G34</f>
        <v>90620705030100000150</v>
      </c>
      <c r="L34" s="63" t="str">
        <f aca="false">C34&amp;D34&amp;G34</f>
        <v>90620705030100000150</v>
      </c>
    </row>
    <row r="35" customFormat="false" ht="3.75" hidden="true" customHeight="true" outlineLevel="0" collapsed="false">
      <c r="A35" s="64"/>
      <c r="B35" s="65"/>
      <c r="C35" s="66"/>
      <c r="D35" s="67"/>
      <c r="E35" s="67"/>
      <c r="F35" s="67"/>
      <c r="G35" s="67"/>
      <c r="H35" s="68"/>
      <c r="I35" s="69"/>
      <c r="J35" s="70"/>
      <c r="K35" s="71"/>
    </row>
    <row r="36" customFormat="false" ht="12.75" hidden="false" customHeight="false" outlineLevel="0" collapsed="false">
      <c r="A36" s="72"/>
      <c r="B36" s="73"/>
      <c r="C36" s="3"/>
      <c r="D36" s="3"/>
      <c r="E36" s="3"/>
      <c r="F36" s="3"/>
      <c r="G36" s="3"/>
      <c r="H36" s="74"/>
      <c r="I36" s="74"/>
      <c r="J36" s="3"/>
      <c r="K36" s="3"/>
    </row>
    <row r="37" customFormat="false" ht="12.75" hidden="false" customHeight="true" outlineLevel="0" collapsed="false">
      <c r="A37" s="21" t="s">
        <v>17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23"/>
      <c r="B38" s="23"/>
      <c r="C38" s="24"/>
      <c r="D38" s="24"/>
      <c r="E38" s="24"/>
      <c r="F38" s="24"/>
      <c r="G38" s="24"/>
      <c r="H38" s="25"/>
      <c r="I38" s="25"/>
      <c r="J38" s="14" t="s">
        <v>178</v>
      </c>
      <c r="K38" s="14"/>
    </row>
    <row r="39" customFormat="false" ht="12.75" hidden="false" customHeight="true" outlineLevel="0" collapsed="false">
      <c r="A39" s="28" t="s">
        <v>23</v>
      </c>
      <c r="B39" s="28" t="s">
        <v>24</v>
      </c>
      <c r="C39" s="28" t="s">
        <v>179</v>
      </c>
      <c r="D39" s="28"/>
      <c r="E39" s="28"/>
      <c r="F39" s="28"/>
      <c r="G39" s="28"/>
      <c r="H39" s="28" t="s">
        <v>26</v>
      </c>
      <c r="I39" s="28" t="s">
        <v>27</v>
      </c>
      <c r="J39" s="28" t="s">
        <v>28</v>
      </c>
      <c r="K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9"/>
    </row>
    <row r="42" customFormat="false" ht="13.5" hidden="false" customHeight="true" outlineLevel="0" collapsed="false">
      <c r="A42" s="30" t="n">
        <v>1</v>
      </c>
      <c r="B42" s="31" t="n">
        <v>2</v>
      </c>
      <c r="C42" s="31" t="n">
        <v>3</v>
      </c>
      <c r="D42" s="31"/>
      <c r="E42" s="31"/>
      <c r="F42" s="31"/>
      <c r="G42" s="31"/>
      <c r="H42" s="32" t="s">
        <v>3</v>
      </c>
      <c r="I42" s="32" t="s">
        <v>29</v>
      </c>
      <c r="J42" s="32" t="s">
        <v>30</v>
      </c>
      <c r="K42" s="33"/>
    </row>
    <row r="43" customFormat="false" ht="12.75" hidden="false" customHeight="true" outlineLevel="0" collapsed="false">
      <c r="A43" s="34" t="s">
        <v>180</v>
      </c>
      <c r="B43" s="35" t="s">
        <v>181</v>
      </c>
      <c r="C43" s="36" t="s">
        <v>33</v>
      </c>
      <c r="D43" s="36"/>
      <c r="E43" s="36"/>
      <c r="F43" s="36"/>
      <c r="G43" s="36"/>
      <c r="H43" s="37" t="n">
        <v>11974151.05</v>
      </c>
      <c r="I43" s="37" t="n">
        <v>7496738.11</v>
      </c>
      <c r="J43" s="38" t="n">
        <v>4477412.94</v>
      </c>
    </row>
    <row r="44" customFormat="false" ht="12.75" hidden="false" customHeight="true" outlineLevel="0" collapsed="false">
      <c r="A44" s="75" t="s">
        <v>34</v>
      </c>
      <c r="B44" s="40"/>
      <c r="C44" s="41"/>
      <c r="D44" s="41"/>
      <c r="E44" s="41"/>
      <c r="F44" s="41"/>
      <c r="G44" s="41"/>
      <c r="H44" s="76"/>
      <c r="I44" s="77"/>
      <c r="J44" s="78"/>
    </row>
    <row r="45" s="54" customFormat="true" ht="22.5" hidden="false" customHeight="true" outlineLevel="0" collapsed="false">
      <c r="A45" s="55" t="s">
        <v>199</v>
      </c>
      <c r="B45" s="56" t="s">
        <v>181</v>
      </c>
      <c r="C45" s="57" t="s">
        <v>13</v>
      </c>
      <c r="D45" s="82" t="s">
        <v>189</v>
      </c>
      <c r="E45" s="82" t="s">
        <v>191</v>
      </c>
      <c r="F45" s="82"/>
      <c r="G45" s="58" t="s">
        <v>200</v>
      </c>
      <c r="H45" s="59" t="n">
        <v>707000</v>
      </c>
      <c r="I45" s="60" t="n">
        <v>505045.55</v>
      </c>
      <c r="J45" s="61" t="n">
        <f aca="false">IF(IF(H45="",0,H45)=0,0,(IF(H45&gt;0,IF(I45&gt;H45,0,H45-I45),IF(I45&gt;H45,H45-I45,0))))</f>
        <v>201954.45</v>
      </c>
      <c r="K45" s="52" t="str">
        <f aca="false">C45&amp;D45&amp;E45&amp;F45&amp;G45</f>
        <v>90601040150100190121</v>
      </c>
      <c r="L45" s="63" t="str">
        <f aca="false">C45&amp;D45&amp;E45&amp;F45&amp;G45</f>
        <v>90601040150100190121</v>
      </c>
    </row>
    <row r="46" s="54" customFormat="true" ht="33.75" hidden="false" customHeight="true" outlineLevel="0" collapsed="false">
      <c r="A46" s="55" t="s">
        <v>201</v>
      </c>
      <c r="B46" s="56" t="s">
        <v>181</v>
      </c>
      <c r="C46" s="57" t="s">
        <v>13</v>
      </c>
      <c r="D46" s="82" t="s">
        <v>189</v>
      </c>
      <c r="E46" s="82" t="s">
        <v>191</v>
      </c>
      <c r="F46" s="82"/>
      <c r="G46" s="58" t="s">
        <v>202</v>
      </c>
      <c r="H46" s="59" t="n">
        <v>214000</v>
      </c>
      <c r="I46" s="60" t="n">
        <v>145668.36</v>
      </c>
      <c r="J46" s="61" t="n">
        <f aca="false">IF(IF(H46="",0,H46)=0,0,(IF(H46&gt;0,IF(I46&gt;H46,0,H46-I46),IF(I46&gt;H46,H46-I46,0))))</f>
        <v>68331.64</v>
      </c>
      <c r="K46" s="52" t="str">
        <f aca="false">C46&amp;D46&amp;E46&amp;F46&amp;G46</f>
        <v>90601040150100190129</v>
      </c>
      <c r="L46" s="63" t="str">
        <f aca="false">C46&amp;D46&amp;E46&amp;F46&amp;G46</f>
        <v>90601040150100190129</v>
      </c>
    </row>
    <row r="47" s="54" customFormat="true" ht="22.5" hidden="false" customHeight="true" outlineLevel="0" collapsed="false">
      <c r="A47" s="55" t="s">
        <v>208</v>
      </c>
      <c r="B47" s="56" t="s">
        <v>181</v>
      </c>
      <c r="C47" s="57" t="s">
        <v>13</v>
      </c>
      <c r="D47" s="82" t="s">
        <v>189</v>
      </c>
      <c r="E47" s="82" t="s">
        <v>191</v>
      </c>
      <c r="F47" s="82"/>
      <c r="G47" s="58" t="s">
        <v>209</v>
      </c>
      <c r="H47" s="59" t="n">
        <v>42000</v>
      </c>
      <c r="I47" s="60" t="n">
        <v>29715.42</v>
      </c>
      <c r="J47" s="61" t="n">
        <f aca="false">IF(IF(H47="",0,H47)=0,0,(IF(H47&gt;0,IF(I47&gt;H47,0,H47-I47),IF(I47&gt;H47,H47-I47,0))))</f>
        <v>12284.58</v>
      </c>
      <c r="K47" s="52" t="str">
        <f aca="false">C47&amp;D47&amp;E47&amp;F47&amp;G47</f>
        <v>90601040150100190242</v>
      </c>
      <c r="L47" s="63" t="str">
        <f aca="false">C47&amp;D47&amp;E47&amp;F47&amp;G47</f>
        <v>90601040150100190242</v>
      </c>
    </row>
    <row r="48" s="54" customFormat="true" ht="12.75" hidden="false" customHeight="true" outlineLevel="0" collapsed="false">
      <c r="A48" s="55" t="s">
        <v>210</v>
      </c>
      <c r="B48" s="56" t="s">
        <v>181</v>
      </c>
      <c r="C48" s="57" t="s">
        <v>13</v>
      </c>
      <c r="D48" s="82" t="s">
        <v>189</v>
      </c>
      <c r="E48" s="82" t="s">
        <v>191</v>
      </c>
      <c r="F48" s="82"/>
      <c r="G48" s="58" t="s">
        <v>211</v>
      </c>
      <c r="H48" s="59" t="n">
        <v>176000</v>
      </c>
      <c r="I48" s="60" t="n">
        <v>110209.54</v>
      </c>
      <c r="J48" s="61" t="n">
        <f aca="false">IF(IF(H48="",0,H48)=0,0,(IF(H48&gt;0,IF(I48&gt;H48,0,H48-I48),IF(I48&gt;H48,H48-I48,0))))</f>
        <v>65790.46</v>
      </c>
      <c r="K48" s="52" t="str">
        <f aca="false">C48&amp;D48&amp;E48&amp;F48&amp;G48</f>
        <v>90601040150100190244</v>
      </c>
      <c r="L48" s="63" t="str">
        <f aca="false">C48&amp;D48&amp;E48&amp;F48&amp;G48</f>
        <v>90601040150100190244</v>
      </c>
    </row>
    <row r="49" s="54" customFormat="true" ht="12.75" hidden="false" customHeight="true" outlineLevel="0" collapsed="false">
      <c r="A49" s="55" t="s">
        <v>212</v>
      </c>
      <c r="B49" s="56" t="s">
        <v>181</v>
      </c>
      <c r="C49" s="57" t="s">
        <v>13</v>
      </c>
      <c r="D49" s="82" t="s">
        <v>189</v>
      </c>
      <c r="E49" s="82" t="s">
        <v>191</v>
      </c>
      <c r="F49" s="82"/>
      <c r="G49" s="58" t="s">
        <v>213</v>
      </c>
      <c r="H49" s="59" t="n">
        <v>114000</v>
      </c>
      <c r="I49" s="60" t="n">
        <v>65682.11</v>
      </c>
      <c r="J49" s="61" t="n">
        <f aca="false">IF(IF(H49="",0,H49)=0,0,(IF(H49&gt;0,IF(I49&gt;H49,0,H49-I49),IF(I49&gt;H49,H49-I49,0))))</f>
        <v>48317.89</v>
      </c>
      <c r="K49" s="52" t="str">
        <f aca="false">C49&amp;D49&amp;E49&amp;F49&amp;G49</f>
        <v>90601040150100190247</v>
      </c>
      <c r="L49" s="63" t="str">
        <f aca="false">C49&amp;D49&amp;E49&amp;F49&amp;G49</f>
        <v>90601040150100190247</v>
      </c>
    </row>
    <row r="50" s="54" customFormat="true" ht="22.5" hidden="false" customHeight="true" outlineLevel="0" collapsed="false">
      <c r="A50" s="55" t="s">
        <v>199</v>
      </c>
      <c r="B50" s="56" t="s">
        <v>181</v>
      </c>
      <c r="C50" s="57" t="s">
        <v>13</v>
      </c>
      <c r="D50" s="82" t="s">
        <v>189</v>
      </c>
      <c r="E50" s="82" t="s">
        <v>214</v>
      </c>
      <c r="F50" s="82"/>
      <c r="G50" s="58" t="s">
        <v>200</v>
      </c>
      <c r="H50" s="59" t="n">
        <v>629000</v>
      </c>
      <c r="I50" s="60" t="n">
        <v>439817.08</v>
      </c>
      <c r="J50" s="61" t="n">
        <f aca="false">IF(IF(H50="",0,H50)=0,0,(IF(H50&gt;0,IF(I50&gt;H50,0,H50-I50),IF(I50&gt;H50,H50-I50,0))))</f>
        <v>189182.92</v>
      </c>
      <c r="K50" s="52" t="str">
        <f aca="false">C50&amp;D50&amp;E50&amp;F50&amp;G50</f>
        <v>90601040150100220121</v>
      </c>
      <c r="L50" s="63" t="str">
        <f aca="false">C50&amp;D50&amp;E50&amp;F50&amp;G50</f>
        <v>90601040150100220121</v>
      </c>
    </row>
    <row r="51" s="54" customFormat="true" ht="33.75" hidden="false" customHeight="true" outlineLevel="0" collapsed="false">
      <c r="A51" s="55" t="s">
        <v>201</v>
      </c>
      <c r="B51" s="56" t="s">
        <v>181</v>
      </c>
      <c r="C51" s="57" t="s">
        <v>13</v>
      </c>
      <c r="D51" s="82" t="s">
        <v>189</v>
      </c>
      <c r="E51" s="82" t="s">
        <v>214</v>
      </c>
      <c r="F51" s="82"/>
      <c r="G51" s="58" t="s">
        <v>202</v>
      </c>
      <c r="H51" s="59" t="n">
        <v>190000</v>
      </c>
      <c r="I51" s="60" t="n">
        <v>126573.36</v>
      </c>
      <c r="J51" s="61" t="n">
        <f aca="false">IF(IF(H51="",0,H51)=0,0,(IF(H51&gt;0,IF(I51&gt;H51,0,H51-I51),IF(I51&gt;H51,H51-I51,0))))</f>
        <v>63426.64</v>
      </c>
      <c r="K51" s="52" t="str">
        <f aca="false">C51&amp;D51&amp;E51&amp;F51&amp;G51</f>
        <v>90601040150100220129</v>
      </c>
      <c r="L51" s="63" t="str">
        <f aca="false">C51&amp;D51&amp;E51&amp;F51&amp;G51</f>
        <v>90601040150100220129</v>
      </c>
    </row>
    <row r="52" s="54" customFormat="true" ht="12.75" hidden="false" customHeight="true" outlineLevel="0" collapsed="false">
      <c r="A52" s="55" t="s">
        <v>227</v>
      </c>
      <c r="B52" s="56" t="s">
        <v>181</v>
      </c>
      <c r="C52" s="57" t="s">
        <v>13</v>
      </c>
      <c r="D52" s="82" t="s">
        <v>219</v>
      </c>
      <c r="E52" s="82" t="s">
        <v>221</v>
      </c>
      <c r="F52" s="82"/>
      <c r="G52" s="58" t="s">
        <v>228</v>
      </c>
      <c r="H52" s="59" t="n">
        <v>1831000</v>
      </c>
      <c r="I52" s="60" t="n">
        <v>1350744.46</v>
      </c>
      <c r="J52" s="61" t="n">
        <f aca="false">IF(IF(H52="",0,H52)=0,0,(IF(H52&gt;0,IF(I52&gt;H52,0,H52-I52),IF(I52&gt;H52,H52-I52,0))))</f>
        <v>480255.54</v>
      </c>
      <c r="K52" s="52" t="str">
        <f aca="false">C52&amp;D52&amp;E52&amp;F52&amp;G52</f>
        <v>90601130150100590111</v>
      </c>
      <c r="L52" s="63" t="str">
        <f aca="false">C52&amp;D52&amp;E52&amp;F52&amp;G52</f>
        <v>90601130150100590111</v>
      </c>
    </row>
    <row r="53" s="54" customFormat="true" ht="33.75" hidden="false" customHeight="true" outlineLevel="0" collapsed="false">
      <c r="A53" s="55" t="s">
        <v>229</v>
      </c>
      <c r="B53" s="56" t="s">
        <v>181</v>
      </c>
      <c r="C53" s="57" t="s">
        <v>13</v>
      </c>
      <c r="D53" s="82" t="s">
        <v>219</v>
      </c>
      <c r="E53" s="82" t="s">
        <v>221</v>
      </c>
      <c r="F53" s="82"/>
      <c r="G53" s="58" t="s">
        <v>230</v>
      </c>
      <c r="H53" s="59" t="n">
        <v>553000</v>
      </c>
      <c r="I53" s="60" t="n">
        <v>382680.57</v>
      </c>
      <c r="J53" s="61" t="n">
        <f aca="false">IF(IF(H53="",0,H53)=0,0,(IF(H53&gt;0,IF(I53&gt;H53,0,H53-I53),IF(I53&gt;H53,H53-I53,0))))</f>
        <v>170319.43</v>
      </c>
      <c r="K53" s="52" t="str">
        <f aca="false">C53&amp;D53&amp;E53&amp;F53&amp;G53</f>
        <v>90601130150100590119</v>
      </c>
      <c r="L53" s="63" t="str">
        <f aca="false">C53&amp;D53&amp;E53&amp;F53&amp;G53</f>
        <v>90601130150100590119</v>
      </c>
    </row>
    <row r="54" s="54" customFormat="true" ht="22.5" hidden="false" customHeight="true" outlineLevel="0" collapsed="false">
      <c r="A54" s="55" t="s">
        <v>208</v>
      </c>
      <c r="B54" s="56" t="s">
        <v>181</v>
      </c>
      <c r="C54" s="57" t="s">
        <v>13</v>
      </c>
      <c r="D54" s="82" t="s">
        <v>219</v>
      </c>
      <c r="E54" s="82" t="s">
        <v>221</v>
      </c>
      <c r="F54" s="82"/>
      <c r="G54" s="58" t="s">
        <v>209</v>
      </c>
      <c r="H54" s="59" t="n">
        <v>2000</v>
      </c>
      <c r="I54" s="60" t="n">
        <v>0</v>
      </c>
      <c r="J54" s="61" t="n">
        <f aca="false">IF(IF(H54="",0,H54)=0,0,(IF(H54&gt;0,IF(I54&gt;H54,0,H54-I54),IF(I54&gt;H54,H54-I54,0))))</f>
        <v>2000</v>
      </c>
      <c r="K54" s="52" t="str">
        <f aca="false">C54&amp;D54&amp;E54&amp;F54&amp;G54</f>
        <v>90601130150100590242</v>
      </c>
      <c r="L54" s="63" t="str">
        <f aca="false">C54&amp;D54&amp;E54&amp;F54&amp;G54</f>
        <v>90601130150100590242</v>
      </c>
    </row>
    <row r="55" s="54" customFormat="true" ht="12.75" hidden="false" customHeight="true" outlineLevel="0" collapsed="false">
      <c r="A55" s="55" t="s">
        <v>210</v>
      </c>
      <c r="B55" s="56" t="s">
        <v>181</v>
      </c>
      <c r="C55" s="57" t="s">
        <v>13</v>
      </c>
      <c r="D55" s="82" t="s">
        <v>219</v>
      </c>
      <c r="E55" s="82" t="s">
        <v>221</v>
      </c>
      <c r="F55" s="82"/>
      <c r="G55" s="58" t="s">
        <v>211</v>
      </c>
      <c r="H55" s="59" t="n">
        <v>200000</v>
      </c>
      <c r="I55" s="60" t="n">
        <v>130187.46</v>
      </c>
      <c r="J55" s="61" t="n">
        <f aca="false">IF(IF(H55="",0,H55)=0,0,(IF(H55&gt;0,IF(I55&gt;H55,0,H55-I55),IF(I55&gt;H55,H55-I55,0))))</f>
        <v>69812.54</v>
      </c>
      <c r="K55" s="52" t="str">
        <f aca="false">C55&amp;D55&amp;E55&amp;F55&amp;G55</f>
        <v>90601130150100590244</v>
      </c>
      <c r="L55" s="63" t="str">
        <f aca="false">C55&amp;D55&amp;E55&amp;F55&amp;G55</f>
        <v>90601130150100590244</v>
      </c>
    </row>
    <row r="56" s="54" customFormat="true" ht="12.75" hidden="false" customHeight="true" outlineLevel="0" collapsed="false">
      <c r="A56" s="55" t="s">
        <v>239</v>
      </c>
      <c r="B56" s="56" t="s">
        <v>181</v>
      </c>
      <c r="C56" s="57" t="s">
        <v>13</v>
      </c>
      <c r="D56" s="82" t="s">
        <v>219</v>
      </c>
      <c r="E56" s="82" t="s">
        <v>221</v>
      </c>
      <c r="F56" s="82"/>
      <c r="G56" s="58" t="s">
        <v>240</v>
      </c>
      <c r="H56" s="59" t="n">
        <v>3000</v>
      </c>
      <c r="I56" s="60" t="n">
        <v>801</v>
      </c>
      <c r="J56" s="61" t="n">
        <f aca="false">IF(IF(H56="",0,H56)=0,0,(IF(H56&gt;0,IF(I56&gt;H56,0,H56-I56),IF(I56&gt;H56,H56-I56,0))))</f>
        <v>2199</v>
      </c>
      <c r="K56" s="52" t="str">
        <f aca="false">C56&amp;D56&amp;E56&amp;F56&amp;G56</f>
        <v>90601130150100590852</v>
      </c>
      <c r="L56" s="63" t="str">
        <f aca="false">C56&amp;D56&amp;E56&amp;F56&amp;G56</f>
        <v>90601130150100590852</v>
      </c>
    </row>
    <row r="57" s="54" customFormat="true" ht="22.5" hidden="false" customHeight="true" outlineLevel="0" collapsed="false">
      <c r="A57" s="55" t="s">
        <v>199</v>
      </c>
      <c r="B57" s="56" t="s">
        <v>181</v>
      </c>
      <c r="C57" s="57" t="s">
        <v>13</v>
      </c>
      <c r="D57" s="82" t="s">
        <v>245</v>
      </c>
      <c r="E57" s="82" t="s">
        <v>247</v>
      </c>
      <c r="F57" s="82"/>
      <c r="G57" s="58" t="s">
        <v>200</v>
      </c>
      <c r="H57" s="59" t="n">
        <v>71200</v>
      </c>
      <c r="I57" s="60" t="n">
        <v>44557.33</v>
      </c>
      <c r="J57" s="61" t="n">
        <f aca="false">IF(IF(H57="",0,H57)=0,0,(IF(H57&gt;0,IF(I57&gt;H57,0,H57-I57),IF(I57&gt;H57,H57-I57,0))))</f>
        <v>26642.67</v>
      </c>
      <c r="K57" s="52" t="str">
        <f aca="false">C57&amp;D57&amp;E57&amp;F57&amp;G57</f>
        <v>90602039990051180121</v>
      </c>
      <c r="L57" s="63" t="str">
        <f aca="false">C57&amp;D57&amp;E57&amp;F57&amp;G57</f>
        <v>90602039990051180121</v>
      </c>
    </row>
    <row r="58" s="54" customFormat="true" ht="33.75" hidden="false" customHeight="true" outlineLevel="0" collapsed="false">
      <c r="A58" s="55" t="s">
        <v>201</v>
      </c>
      <c r="B58" s="56" t="s">
        <v>181</v>
      </c>
      <c r="C58" s="57" t="s">
        <v>13</v>
      </c>
      <c r="D58" s="82" t="s">
        <v>245</v>
      </c>
      <c r="E58" s="82" t="s">
        <v>247</v>
      </c>
      <c r="F58" s="82"/>
      <c r="G58" s="58" t="s">
        <v>202</v>
      </c>
      <c r="H58" s="59" t="n">
        <v>21300</v>
      </c>
      <c r="I58" s="60" t="n">
        <v>12207.18</v>
      </c>
      <c r="J58" s="61" t="n">
        <f aca="false">IF(IF(H58="",0,H58)=0,0,(IF(H58&gt;0,IF(I58&gt;H58,0,H58-I58),IF(I58&gt;H58,H58-I58,0))))</f>
        <v>9092.82</v>
      </c>
      <c r="K58" s="52" t="str">
        <f aca="false">C58&amp;D58&amp;E58&amp;F58&amp;G58</f>
        <v>90602039990051180129</v>
      </c>
      <c r="L58" s="63" t="str">
        <f aca="false">C58&amp;D58&amp;E58&amp;F58&amp;G58</f>
        <v>90602039990051180129</v>
      </c>
    </row>
    <row r="59" s="54" customFormat="true" ht="12.75" hidden="false" customHeight="true" outlineLevel="0" collapsed="false">
      <c r="A59" s="55" t="s">
        <v>210</v>
      </c>
      <c r="B59" s="56" t="s">
        <v>181</v>
      </c>
      <c r="C59" s="57" t="s">
        <v>13</v>
      </c>
      <c r="D59" s="82" t="s">
        <v>245</v>
      </c>
      <c r="E59" s="82" t="s">
        <v>247</v>
      </c>
      <c r="F59" s="82"/>
      <c r="G59" s="58" t="s">
        <v>211</v>
      </c>
      <c r="H59" s="59" t="n">
        <v>14900</v>
      </c>
      <c r="I59" s="60" t="n">
        <v>0</v>
      </c>
      <c r="J59" s="61" t="n">
        <f aca="false">IF(IF(H59="",0,H59)=0,0,(IF(H59&gt;0,IF(I59&gt;H59,0,H59-I59),IF(I59&gt;H59,H59-I59,0))))</f>
        <v>14900</v>
      </c>
      <c r="K59" s="52" t="str">
        <f aca="false">C59&amp;D59&amp;E59&amp;F59&amp;G59</f>
        <v>90602039990051180244</v>
      </c>
      <c r="L59" s="63" t="str">
        <f aca="false">C59&amp;D59&amp;E59&amp;F59&amp;G59</f>
        <v>90602039990051180244</v>
      </c>
    </row>
    <row r="60" s="54" customFormat="true" ht="12.75" hidden="false" customHeight="true" outlineLevel="0" collapsed="false">
      <c r="A60" s="55" t="s">
        <v>210</v>
      </c>
      <c r="B60" s="56" t="s">
        <v>181</v>
      </c>
      <c r="C60" s="57" t="s">
        <v>13</v>
      </c>
      <c r="D60" s="82" t="s">
        <v>257</v>
      </c>
      <c r="E60" s="82" t="s">
        <v>259</v>
      </c>
      <c r="F60" s="82"/>
      <c r="G60" s="58" t="s">
        <v>211</v>
      </c>
      <c r="H60" s="59" t="n">
        <v>120000</v>
      </c>
      <c r="I60" s="60" t="n">
        <v>95000</v>
      </c>
      <c r="J60" s="61" t="n">
        <f aca="false">IF(IF(H60="",0,H60)=0,0,(IF(H60&gt;0,IF(I60&gt;H60,0,H60-I60),IF(I60&gt;H60,H60-I60,0))))</f>
        <v>25000</v>
      </c>
      <c r="K60" s="52" t="str">
        <f aca="false">C60&amp;D60&amp;E60&amp;F60&amp;G60</f>
        <v>90603100170180390244</v>
      </c>
      <c r="L60" s="63" t="str">
        <f aca="false">C60&amp;D60&amp;E60&amp;F60&amp;G60</f>
        <v>90603100170180390244</v>
      </c>
    </row>
    <row r="61" s="54" customFormat="true" ht="12.75" hidden="false" customHeight="true" outlineLevel="0" collapsed="false">
      <c r="A61" s="55" t="s">
        <v>210</v>
      </c>
      <c r="B61" s="56" t="s">
        <v>181</v>
      </c>
      <c r="C61" s="57" t="s">
        <v>13</v>
      </c>
      <c r="D61" s="82" t="s">
        <v>257</v>
      </c>
      <c r="E61" s="82" t="s">
        <v>263</v>
      </c>
      <c r="F61" s="82"/>
      <c r="G61" s="58" t="s">
        <v>211</v>
      </c>
      <c r="H61" s="59" t="n">
        <v>113987</v>
      </c>
      <c r="I61" s="60" t="n">
        <v>113987</v>
      </c>
      <c r="J61" s="61" t="n">
        <f aca="false">IF(IF(H61="",0,H61)=0,0,(IF(H61&gt;0,IF(I61&gt;H61,0,H61-I61),IF(I61&gt;H61,H61-I61,0))))</f>
        <v>0</v>
      </c>
      <c r="K61" s="52" t="str">
        <f aca="false">C61&amp;D61&amp;E61&amp;F61&amp;G61</f>
        <v>90603109990070550244</v>
      </c>
      <c r="L61" s="63" t="str">
        <f aca="false">C61&amp;D61&amp;E61&amp;F61&amp;G61</f>
        <v>90603109990070550244</v>
      </c>
    </row>
    <row r="62" s="54" customFormat="true" ht="45" hidden="false" customHeight="true" outlineLevel="0" collapsed="false">
      <c r="A62" s="55" t="s">
        <v>274</v>
      </c>
      <c r="B62" s="56" t="s">
        <v>181</v>
      </c>
      <c r="C62" s="57" t="s">
        <v>13</v>
      </c>
      <c r="D62" s="82" t="s">
        <v>268</v>
      </c>
      <c r="E62" s="82" t="s">
        <v>270</v>
      </c>
      <c r="F62" s="82"/>
      <c r="G62" s="58" t="s">
        <v>275</v>
      </c>
      <c r="H62" s="59" t="n">
        <v>52800</v>
      </c>
      <c r="I62" s="60" t="n">
        <v>52800</v>
      </c>
      <c r="J62" s="61" t="n">
        <f aca="false">IF(IF(H62="",0,H62)=0,0,(IF(H62&gt;0,IF(I62&gt;H62,0,H62-I62),IF(I62&gt;H62,H62-I62,0))))</f>
        <v>0</v>
      </c>
      <c r="K62" s="52" t="str">
        <f aca="false">C62&amp;D62&amp;E62&amp;F62&amp;G62</f>
        <v>90603140170229990123</v>
      </c>
      <c r="L62" s="63" t="str">
        <f aca="false">C62&amp;D62&amp;E62&amp;F62&amp;G62</f>
        <v>90603140170229990123</v>
      </c>
    </row>
    <row r="63" s="54" customFormat="true" ht="12.75" hidden="false" customHeight="true" outlineLevel="0" collapsed="false">
      <c r="A63" s="55" t="s">
        <v>210</v>
      </c>
      <c r="B63" s="56" t="s">
        <v>181</v>
      </c>
      <c r="C63" s="57" t="s">
        <v>13</v>
      </c>
      <c r="D63" s="82" t="s">
        <v>268</v>
      </c>
      <c r="E63" s="82" t="s">
        <v>270</v>
      </c>
      <c r="F63" s="82"/>
      <c r="G63" s="58" t="s">
        <v>211</v>
      </c>
      <c r="H63" s="59" t="n">
        <v>13200</v>
      </c>
      <c r="I63" s="60" t="n">
        <v>12448</v>
      </c>
      <c r="J63" s="61" t="n">
        <f aca="false">IF(IF(H63="",0,H63)=0,0,(IF(H63&gt;0,IF(I63&gt;H63,0,H63-I63),IF(I63&gt;H63,H63-I63,0))))</f>
        <v>752</v>
      </c>
      <c r="K63" s="52" t="str">
        <f aca="false">C63&amp;D63&amp;E63&amp;F63&amp;G63</f>
        <v>90603140170229990244</v>
      </c>
      <c r="L63" s="63" t="str">
        <f aca="false">C63&amp;D63&amp;E63&amp;F63&amp;G63</f>
        <v>90603140170229990244</v>
      </c>
    </row>
    <row r="64" s="54" customFormat="true" ht="12.75" hidden="false" customHeight="true" outlineLevel="0" collapsed="false">
      <c r="A64" s="55" t="s">
        <v>210</v>
      </c>
      <c r="B64" s="56" t="s">
        <v>181</v>
      </c>
      <c r="C64" s="57" t="s">
        <v>13</v>
      </c>
      <c r="D64" s="82" t="s">
        <v>282</v>
      </c>
      <c r="E64" s="82" t="s">
        <v>284</v>
      </c>
      <c r="F64" s="82"/>
      <c r="G64" s="58" t="s">
        <v>211</v>
      </c>
      <c r="H64" s="59" t="n">
        <v>19200</v>
      </c>
      <c r="I64" s="60" t="n">
        <v>0</v>
      </c>
      <c r="J64" s="61" t="n">
        <f aca="false">IF(IF(H64="",0,H64)=0,0,(IF(H64&gt;0,IF(I64&gt;H64,0,H64-I64),IF(I64&gt;H64,H64-I64,0))))</f>
        <v>19200</v>
      </c>
      <c r="K64" s="52" t="str">
        <f aca="false">C64&amp;D64&amp;E64&amp;F64&amp;G64</f>
        <v>90604059990073880244</v>
      </c>
      <c r="L64" s="63" t="str">
        <f aca="false">C64&amp;D64&amp;E64&amp;F64&amp;G64</f>
        <v>90604059990073880244</v>
      </c>
    </row>
    <row r="65" s="54" customFormat="true" ht="12.75" hidden="false" customHeight="true" outlineLevel="0" collapsed="false">
      <c r="A65" s="55" t="s">
        <v>210</v>
      </c>
      <c r="B65" s="56" t="s">
        <v>181</v>
      </c>
      <c r="C65" s="57" t="s">
        <v>13</v>
      </c>
      <c r="D65" s="82" t="s">
        <v>289</v>
      </c>
      <c r="E65" s="82" t="s">
        <v>291</v>
      </c>
      <c r="F65" s="82"/>
      <c r="G65" s="58" t="s">
        <v>211</v>
      </c>
      <c r="H65" s="59" t="n">
        <v>676000</v>
      </c>
      <c r="I65" s="60" t="n">
        <v>587881.98</v>
      </c>
      <c r="J65" s="61" t="n">
        <f aca="false">IF(IF(H65="",0,H65)=0,0,(IF(H65&gt;0,IF(I65&gt;H65,0,H65-I65),IF(I65&gt;H65,H65-I65,0))))</f>
        <v>88118.02</v>
      </c>
      <c r="K65" s="52" t="str">
        <f aca="false">C65&amp;D65&amp;E65&amp;F65&amp;G65</f>
        <v>90604090140180570244</v>
      </c>
      <c r="L65" s="63" t="str">
        <f aca="false">C65&amp;D65&amp;E65&amp;F65&amp;G65</f>
        <v>90604090140180570244</v>
      </c>
    </row>
    <row r="66" s="54" customFormat="true" ht="12.75" hidden="false" customHeight="true" outlineLevel="0" collapsed="false">
      <c r="A66" s="55" t="s">
        <v>210</v>
      </c>
      <c r="B66" s="56" t="s">
        <v>181</v>
      </c>
      <c r="C66" s="57" t="s">
        <v>13</v>
      </c>
      <c r="D66" s="82" t="s">
        <v>296</v>
      </c>
      <c r="E66" s="82" t="s">
        <v>298</v>
      </c>
      <c r="F66" s="82"/>
      <c r="G66" s="58" t="s">
        <v>211</v>
      </c>
      <c r="H66" s="59" t="n">
        <v>315000</v>
      </c>
      <c r="I66" s="60" t="n">
        <v>315000</v>
      </c>
      <c r="J66" s="61" t="n">
        <f aca="false">IF(IF(H66="",0,H66)=0,0,(IF(H66&gt;0,IF(I66&gt;H66,0,H66-I66),IF(I66&gt;H66,H66-I66,0))))</f>
        <v>0</v>
      </c>
      <c r="K66" s="52" t="str">
        <f aca="false">C66&amp;D66&amp;E66&amp;F66&amp;G66</f>
        <v>90604120150420470244</v>
      </c>
      <c r="L66" s="63" t="str">
        <f aca="false">C66&amp;D66&amp;E66&amp;F66&amp;G66</f>
        <v>90604120150420470244</v>
      </c>
    </row>
    <row r="67" s="54" customFormat="true" ht="12.75" hidden="false" customHeight="true" outlineLevel="0" collapsed="false">
      <c r="A67" s="55" t="s">
        <v>210</v>
      </c>
      <c r="B67" s="56" t="s">
        <v>181</v>
      </c>
      <c r="C67" s="57" t="s">
        <v>13</v>
      </c>
      <c r="D67" s="82" t="s">
        <v>296</v>
      </c>
      <c r="E67" s="82" t="s">
        <v>302</v>
      </c>
      <c r="F67" s="82"/>
      <c r="G67" s="58" t="s">
        <v>211</v>
      </c>
      <c r="H67" s="59" t="n">
        <v>25000</v>
      </c>
      <c r="I67" s="60" t="n">
        <v>25000</v>
      </c>
      <c r="J67" s="61" t="n">
        <f aca="false">IF(IF(H67="",0,H67)=0,0,(IF(H67&gt;0,IF(I67&gt;H67,0,H67-I67),IF(I67&gt;H67,H67-I67,0))))</f>
        <v>0</v>
      </c>
      <c r="K67" s="52" t="str">
        <f aca="false">C67&amp;D67&amp;E67&amp;F67&amp;G67</f>
        <v>90604129990020460244</v>
      </c>
      <c r="L67" s="63" t="str">
        <f aca="false">C67&amp;D67&amp;E67&amp;F67&amp;G67</f>
        <v>90604129990020460244</v>
      </c>
    </row>
    <row r="68" s="54" customFormat="true" ht="22.5" hidden="false" customHeight="true" outlineLevel="0" collapsed="false">
      <c r="A68" s="55" t="s">
        <v>308</v>
      </c>
      <c r="B68" s="56" t="s">
        <v>181</v>
      </c>
      <c r="C68" s="57" t="s">
        <v>13</v>
      </c>
      <c r="D68" s="82" t="s">
        <v>296</v>
      </c>
      <c r="E68" s="82" t="s">
        <v>302</v>
      </c>
      <c r="F68" s="82"/>
      <c r="G68" s="58" t="s">
        <v>309</v>
      </c>
      <c r="H68" s="59" t="n">
        <v>4000</v>
      </c>
      <c r="I68" s="60" t="n">
        <v>2763</v>
      </c>
      <c r="J68" s="61" t="n">
        <f aca="false">IF(IF(H68="",0,H68)=0,0,(IF(H68&gt;0,IF(I68&gt;H68,0,H68-I68),IF(I68&gt;H68,H68-I68,0))))</f>
        <v>1237</v>
      </c>
      <c r="K68" s="52" t="str">
        <f aca="false">C68&amp;D68&amp;E68&amp;F68&amp;G68</f>
        <v>90604129990020460851</v>
      </c>
      <c r="L68" s="63" t="str">
        <f aca="false">C68&amp;D68&amp;E68&amp;F68&amp;G68</f>
        <v>90604129990020460851</v>
      </c>
    </row>
    <row r="69" s="54" customFormat="true" ht="12.75" hidden="false" customHeight="true" outlineLevel="0" collapsed="false">
      <c r="A69" s="55" t="s">
        <v>210</v>
      </c>
      <c r="B69" s="56" t="s">
        <v>181</v>
      </c>
      <c r="C69" s="57" t="s">
        <v>13</v>
      </c>
      <c r="D69" s="82" t="s">
        <v>314</v>
      </c>
      <c r="E69" s="82" t="s">
        <v>316</v>
      </c>
      <c r="F69" s="82"/>
      <c r="G69" s="58" t="s">
        <v>211</v>
      </c>
      <c r="H69" s="59" t="n">
        <v>498450</v>
      </c>
      <c r="I69" s="60" t="n">
        <v>390453.35</v>
      </c>
      <c r="J69" s="61" t="n">
        <f aca="false">IF(IF(H69="",0,H69)=0,0,(IF(H69&gt;0,IF(I69&gt;H69,0,H69-I69),IF(I69&gt;H69,H69-I69,0))))</f>
        <v>107996.65</v>
      </c>
      <c r="K69" s="52" t="str">
        <f aca="false">C69&amp;D69&amp;E69&amp;F69&amp;G69</f>
        <v>90605030110229990244</v>
      </c>
      <c r="L69" s="63" t="str">
        <f aca="false">C69&amp;D69&amp;E69&amp;F69&amp;G69</f>
        <v>90605030110229990244</v>
      </c>
    </row>
    <row r="70" s="54" customFormat="true" ht="22.5" hidden="false" customHeight="true" outlineLevel="0" collapsed="false">
      <c r="A70" s="55" t="s">
        <v>308</v>
      </c>
      <c r="B70" s="56" t="s">
        <v>181</v>
      </c>
      <c r="C70" s="57" t="s">
        <v>13</v>
      </c>
      <c r="D70" s="82" t="s">
        <v>314</v>
      </c>
      <c r="E70" s="82" t="s">
        <v>316</v>
      </c>
      <c r="F70" s="82"/>
      <c r="G70" s="58" t="s">
        <v>309</v>
      </c>
      <c r="H70" s="59" t="n">
        <v>74000</v>
      </c>
      <c r="I70" s="60" t="n">
        <v>49950</v>
      </c>
      <c r="J70" s="61" t="n">
        <f aca="false">IF(IF(H70="",0,H70)=0,0,(IF(H70&gt;0,IF(I70&gt;H70,0,H70-I70),IF(I70&gt;H70,H70-I70,0))))</f>
        <v>24050</v>
      </c>
      <c r="K70" s="52" t="str">
        <f aca="false">C70&amp;D70&amp;E70&amp;F70&amp;G70</f>
        <v>90605030110229990851</v>
      </c>
      <c r="L70" s="63" t="str">
        <f aca="false">C70&amp;D70&amp;E70&amp;F70&amp;G70</f>
        <v>90605030110229990851</v>
      </c>
    </row>
    <row r="71" s="54" customFormat="true" ht="12.75" hidden="false" customHeight="true" outlineLevel="0" collapsed="false">
      <c r="A71" s="55" t="s">
        <v>157</v>
      </c>
      <c r="B71" s="56" t="s">
        <v>181</v>
      </c>
      <c r="C71" s="57" t="s">
        <v>13</v>
      </c>
      <c r="D71" s="82" t="s">
        <v>314</v>
      </c>
      <c r="E71" s="82" t="s">
        <v>322</v>
      </c>
      <c r="F71" s="82"/>
      <c r="G71" s="58" t="s">
        <v>326</v>
      </c>
      <c r="H71" s="59" t="n">
        <v>48000</v>
      </c>
      <c r="I71" s="60" t="n">
        <v>48000</v>
      </c>
      <c r="J71" s="61" t="n">
        <f aca="false">IF(IF(H71="",0,H71)=0,0,(IF(H71&gt;0,IF(I71&gt;H71,0,H71-I71),IF(I71&gt;H71,H71-I71,0))))</f>
        <v>0</v>
      </c>
      <c r="K71" s="52" t="str">
        <f aca="false">C71&amp;D71&amp;E71&amp;F71&amp;G71</f>
        <v>90605030110289990540</v>
      </c>
      <c r="L71" s="63" t="str">
        <f aca="false">C71&amp;D71&amp;E71&amp;F71&amp;G71</f>
        <v>90605030110289990540</v>
      </c>
    </row>
    <row r="72" s="54" customFormat="true" ht="12.75" hidden="false" customHeight="true" outlineLevel="0" collapsed="false">
      <c r="A72" s="55" t="s">
        <v>210</v>
      </c>
      <c r="B72" s="56" t="s">
        <v>181</v>
      </c>
      <c r="C72" s="57" t="s">
        <v>13</v>
      </c>
      <c r="D72" s="82" t="s">
        <v>314</v>
      </c>
      <c r="E72" s="82" t="s">
        <v>327</v>
      </c>
      <c r="F72" s="82"/>
      <c r="G72" s="58" t="s">
        <v>211</v>
      </c>
      <c r="H72" s="59" t="n">
        <v>750714.05</v>
      </c>
      <c r="I72" s="60" t="n">
        <v>694396.5</v>
      </c>
      <c r="J72" s="61" t="n">
        <f aca="false">IF(IF(H72="",0,H72)=0,0,(IF(H72&gt;0,IF(I72&gt;H72,0,H72-I72),IF(I72&gt;H72,H72-I72,0))))</f>
        <v>56317.5500000001</v>
      </c>
      <c r="K72" s="52" t="str">
        <f aca="false">C72&amp;D72&amp;E72&amp;F72&amp;G72</f>
        <v>906050301102S030D244</v>
      </c>
      <c r="L72" s="63" t="str">
        <f aca="false">C72&amp;D72&amp;E72&amp;F72&amp;G72</f>
        <v>906050301102S030D244</v>
      </c>
    </row>
    <row r="73" s="54" customFormat="true" ht="12.75" hidden="false" customHeight="true" outlineLevel="0" collapsed="false">
      <c r="A73" s="55" t="s">
        <v>157</v>
      </c>
      <c r="B73" s="56" t="s">
        <v>181</v>
      </c>
      <c r="C73" s="57" t="s">
        <v>13</v>
      </c>
      <c r="D73" s="82" t="s">
        <v>314</v>
      </c>
      <c r="E73" s="82" t="s">
        <v>331</v>
      </c>
      <c r="F73" s="82"/>
      <c r="G73" s="58" t="s">
        <v>326</v>
      </c>
      <c r="H73" s="59" t="n">
        <v>604000</v>
      </c>
      <c r="I73" s="60" t="n">
        <v>394000</v>
      </c>
      <c r="J73" s="61" t="n">
        <f aca="false">IF(IF(H73="",0,H73)=0,0,(IF(H73&gt;0,IF(I73&gt;H73,0,H73-I73),IF(I73&gt;H73,H73-I73,0))))</f>
        <v>210000</v>
      </c>
      <c r="K73" s="52" t="str">
        <f aca="false">C73&amp;D73&amp;E73&amp;F73&amp;G73</f>
        <v>90605030110381340540</v>
      </c>
      <c r="L73" s="63" t="str">
        <f aca="false">C73&amp;D73&amp;E73&amp;F73&amp;G73</f>
        <v>90605030110381340540</v>
      </c>
    </row>
    <row r="74" s="54" customFormat="true" ht="22.5" hidden="false" customHeight="true" outlineLevel="0" collapsed="false">
      <c r="A74" s="55" t="s">
        <v>338</v>
      </c>
      <c r="B74" s="56" t="s">
        <v>181</v>
      </c>
      <c r="C74" s="57" t="s">
        <v>13</v>
      </c>
      <c r="D74" s="82" t="s">
        <v>314</v>
      </c>
      <c r="E74" s="82" t="s">
        <v>334</v>
      </c>
      <c r="F74" s="82"/>
      <c r="G74" s="58" t="s">
        <v>339</v>
      </c>
      <c r="H74" s="59" t="n">
        <v>40000</v>
      </c>
      <c r="I74" s="60" t="n">
        <v>40000</v>
      </c>
      <c r="J74" s="61" t="n">
        <f aca="false">IF(IF(H74="",0,H74)=0,0,(IF(H74&gt;0,IF(I74&gt;H74,0,H74-I74),IF(I74&gt;H74,H74-I74,0))))</f>
        <v>0</v>
      </c>
      <c r="K74" s="52" t="str">
        <f aca="false">C74&amp;D74&amp;E74&amp;F74&amp;G74</f>
        <v>906050301204L2990243</v>
      </c>
      <c r="L74" s="63" t="str">
        <f aca="false">C74&amp;D74&amp;E74&amp;F74&amp;G74</f>
        <v>906050301204L2990243</v>
      </c>
    </row>
    <row r="75" s="54" customFormat="true" ht="22.5" hidden="false" customHeight="true" outlineLevel="0" collapsed="false">
      <c r="A75" s="55" t="s">
        <v>338</v>
      </c>
      <c r="B75" s="56" t="s">
        <v>181</v>
      </c>
      <c r="C75" s="57" t="s">
        <v>13</v>
      </c>
      <c r="D75" s="82" t="s">
        <v>344</v>
      </c>
      <c r="E75" s="82" t="s">
        <v>346</v>
      </c>
      <c r="F75" s="82"/>
      <c r="G75" s="58" t="s">
        <v>339</v>
      </c>
      <c r="H75" s="59" t="n">
        <v>1288000</v>
      </c>
      <c r="I75" s="60" t="n">
        <v>0</v>
      </c>
      <c r="J75" s="61" t="n">
        <f aca="false">IF(IF(H75="",0,H75)=0,0,(IF(H75&gt;0,IF(I75&gt;H75,0,H75-I75),IF(I75&gt;H75,H75-I75,0))))</f>
        <v>1288000</v>
      </c>
      <c r="K75" s="52" t="str">
        <f aca="false">C75&amp;D75&amp;E75&amp;F75&amp;G75</f>
        <v>90606039990073760243</v>
      </c>
      <c r="L75" s="63" t="str">
        <f aca="false">C75&amp;D75&amp;E75&amp;F75&amp;G75</f>
        <v>90606039990073760243</v>
      </c>
    </row>
    <row r="76" s="54" customFormat="true" ht="22.5" hidden="false" customHeight="true" outlineLevel="0" collapsed="false">
      <c r="A76" s="55" t="s">
        <v>338</v>
      </c>
      <c r="B76" s="56" t="s">
        <v>181</v>
      </c>
      <c r="C76" s="57" t="s">
        <v>13</v>
      </c>
      <c r="D76" s="82" t="s">
        <v>344</v>
      </c>
      <c r="E76" s="82" t="s">
        <v>350</v>
      </c>
      <c r="F76" s="82"/>
      <c r="G76" s="58" t="s">
        <v>339</v>
      </c>
      <c r="H76" s="59" t="n">
        <v>50000</v>
      </c>
      <c r="I76" s="60" t="n">
        <v>50000</v>
      </c>
      <c r="J76" s="61" t="n">
        <f aca="false">IF(IF(H76="",0,H76)=0,0,(IF(H76&gt;0,IF(I76&gt;H76,0,H76-I76),IF(I76&gt;H76,H76-I76,0))))</f>
        <v>0</v>
      </c>
      <c r="K76" s="52" t="str">
        <f aca="false">C76&amp;D76&amp;E76&amp;F76&amp;G76</f>
        <v>90606039990080550243</v>
      </c>
      <c r="L76" s="63" t="str">
        <f aca="false">C76&amp;D76&amp;E76&amp;F76&amp;G76</f>
        <v>90606039990080550243</v>
      </c>
    </row>
    <row r="77" s="54" customFormat="true" ht="22.5" hidden="false" customHeight="true" outlineLevel="0" collapsed="false">
      <c r="A77" s="55" t="s">
        <v>338</v>
      </c>
      <c r="B77" s="56" t="s">
        <v>181</v>
      </c>
      <c r="C77" s="57" t="s">
        <v>13</v>
      </c>
      <c r="D77" s="82" t="s">
        <v>344</v>
      </c>
      <c r="E77" s="82" t="s">
        <v>354</v>
      </c>
      <c r="F77" s="82"/>
      <c r="G77" s="58" t="s">
        <v>339</v>
      </c>
      <c r="H77" s="59" t="n">
        <v>552000</v>
      </c>
      <c r="I77" s="60" t="n">
        <v>0</v>
      </c>
      <c r="J77" s="61" t="n">
        <f aca="false">IF(IF(H77="",0,H77)=0,0,(IF(H77&gt;0,IF(I77&gt;H77,0,H77-I77),IF(I77&gt;H77,H77-I77,0))))</f>
        <v>552000</v>
      </c>
      <c r="K77" s="52" t="str">
        <f aca="false">C77&amp;D77&amp;E77&amp;F77&amp;G77</f>
        <v>906060399900S3760243</v>
      </c>
      <c r="L77" s="63" t="str">
        <f aca="false">C77&amp;D77&amp;E77&amp;F77&amp;G77</f>
        <v>906060399900S3760243</v>
      </c>
    </row>
    <row r="78" s="54" customFormat="true" ht="12.75" hidden="false" customHeight="true" outlineLevel="0" collapsed="false">
      <c r="A78" s="55" t="s">
        <v>210</v>
      </c>
      <c r="B78" s="56" t="s">
        <v>181</v>
      </c>
      <c r="C78" s="57" t="s">
        <v>13</v>
      </c>
      <c r="D78" s="82" t="s">
        <v>359</v>
      </c>
      <c r="E78" s="82" t="s">
        <v>361</v>
      </c>
      <c r="F78" s="82"/>
      <c r="G78" s="58" t="s">
        <v>211</v>
      </c>
      <c r="H78" s="59" t="n">
        <v>83400</v>
      </c>
      <c r="I78" s="60" t="n">
        <v>0</v>
      </c>
      <c r="J78" s="61" t="n">
        <f aca="false">IF(IF(H78="",0,H78)=0,0,(IF(H78&gt;0,IF(I78&gt;H78,0,H78-I78),IF(I78&gt;H78,H78-I78,0))))</f>
        <v>83400</v>
      </c>
      <c r="K78" s="52" t="str">
        <f aca="false">C78&amp;D78&amp;E78&amp;F78&amp;G78</f>
        <v>9060605011G252690244</v>
      </c>
      <c r="L78" s="63" t="str">
        <f aca="false">C78&amp;D78&amp;E78&amp;F78&amp;G78</f>
        <v>9060605011G252690244</v>
      </c>
    </row>
    <row r="79" s="54" customFormat="true" ht="12.75" hidden="false" customHeight="true" outlineLevel="0" collapsed="false">
      <c r="A79" s="55" t="s">
        <v>157</v>
      </c>
      <c r="B79" s="56" t="s">
        <v>181</v>
      </c>
      <c r="C79" s="57" t="s">
        <v>13</v>
      </c>
      <c r="D79" s="82" t="s">
        <v>369</v>
      </c>
      <c r="E79" s="82" t="s">
        <v>371</v>
      </c>
      <c r="F79" s="82"/>
      <c r="G79" s="58" t="s">
        <v>326</v>
      </c>
      <c r="H79" s="59" t="n">
        <v>1524000</v>
      </c>
      <c r="I79" s="60" t="n">
        <v>1011000</v>
      </c>
      <c r="J79" s="61" t="n">
        <f aca="false">IF(IF(H79="",0,H79)=0,0,(IF(H79&gt;0,IF(I79&gt;H79,0,H79-I79),IF(I79&gt;H79,H79-I79,0))))</f>
        <v>513000</v>
      </c>
      <c r="K79" s="52" t="str">
        <f aca="false">C79&amp;D79&amp;E79&amp;F79&amp;G79</f>
        <v>90608010120181690540</v>
      </c>
      <c r="L79" s="63" t="str">
        <f aca="false">C79&amp;D79&amp;E79&amp;F79&amp;G79</f>
        <v>90608010120181690540</v>
      </c>
    </row>
    <row r="80" s="54" customFormat="true" ht="12.75" hidden="false" customHeight="true" outlineLevel="0" collapsed="false">
      <c r="A80" s="55" t="s">
        <v>157</v>
      </c>
      <c r="B80" s="56" t="s">
        <v>181</v>
      </c>
      <c r="C80" s="57" t="s">
        <v>13</v>
      </c>
      <c r="D80" s="82" t="s">
        <v>369</v>
      </c>
      <c r="E80" s="82" t="s">
        <v>374</v>
      </c>
      <c r="F80" s="82"/>
      <c r="G80" s="58" t="s">
        <v>326</v>
      </c>
      <c r="H80" s="59" t="n">
        <v>4000</v>
      </c>
      <c r="I80" s="60" t="n">
        <v>0</v>
      </c>
      <c r="J80" s="61" t="n">
        <f aca="false">IF(IF(H80="",0,H80)=0,0,(IF(H80&gt;0,IF(I80&gt;H80,0,H80-I80),IF(I80&gt;H80,H80-I80,0))))</f>
        <v>4000</v>
      </c>
      <c r="K80" s="52" t="str">
        <f aca="false">C80&amp;D80&amp;E80&amp;F80&amp;G80</f>
        <v>90608010120282220540</v>
      </c>
      <c r="L80" s="63" t="str">
        <f aca="false">C80&amp;D80&amp;E80&amp;F80&amp;G80</f>
        <v>90608010120282220540</v>
      </c>
    </row>
    <row r="81" s="54" customFormat="true" ht="22.5" hidden="false" customHeight="true" outlineLevel="0" collapsed="false">
      <c r="A81" s="55" t="s">
        <v>208</v>
      </c>
      <c r="B81" s="56" t="s">
        <v>181</v>
      </c>
      <c r="C81" s="57" t="s">
        <v>13</v>
      </c>
      <c r="D81" s="82" t="s">
        <v>378</v>
      </c>
      <c r="E81" s="82" t="s">
        <v>380</v>
      </c>
      <c r="F81" s="82"/>
      <c r="G81" s="58" t="s">
        <v>209</v>
      </c>
      <c r="H81" s="59" t="n">
        <v>12000</v>
      </c>
      <c r="I81" s="60" t="n">
        <v>8272.8</v>
      </c>
      <c r="J81" s="61" t="n">
        <f aca="false">IF(IF(H81="",0,H81)=0,0,(IF(H81&gt;0,IF(I81&gt;H81,0,H81-I81),IF(I81&gt;H81,H81-I81,0))))</f>
        <v>3727.2</v>
      </c>
      <c r="K81" s="52" t="str">
        <f aca="false">C81&amp;D81&amp;E81&amp;F81&amp;G81</f>
        <v>90608040120100590242</v>
      </c>
      <c r="L81" s="63" t="str">
        <f aca="false">C81&amp;D81&amp;E81&amp;F81&amp;G81</f>
        <v>90608040120100590242</v>
      </c>
    </row>
    <row r="82" s="54" customFormat="true" ht="12.75" hidden="false" customHeight="true" outlineLevel="0" collapsed="false">
      <c r="A82" s="55" t="s">
        <v>210</v>
      </c>
      <c r="B82" s="56" t="s">
        <v>181</v>
      </c>
      <c r="C82" s="57" t="s">
        <v>13</v>
      </c>
      <c r="D82" s="82" t="s">
        <v>378</v>
      </c>
      <c r="E82" s="82" t="s">
        <v>380</v>
      </c>
      <c r="F82" s="82"/>
      <c r="G82" s="58" t="s">
        <v>211</v>
      </c>
      <c r="H82" s="59" t="n">
        <v>82000</v>
      </c>
      <c r="I82" s="60" t="n">
        <v>63390.62</v>
      </c>
      <c r="J82" s="61" t="n">
        <f aca="false">IF(IF(H82="",0,H82)=0,0,(IF(H82&gt;0,IF(I82&gt;H82,0,H82-I82),IF(I82&gt;H82,H82-I82,0))))</f>
        <v>18609.38</v>
      </c>
      <c r="K82" s="52" t="str">
        <f aca="false">C82&amp;D82&amp;E82&amp;F82&amp;G82</f>
        <v>90608040120100590244</v>
      </c>
      <c r="L82" s="63" t="str">
        <f aca="false">C82&amp;D82&amp;E82&amp;F82&amp;G82</f>
        <v>90608040120100590244</v>
      </c>
    </row>
    <row r="83" s="54" customFormat="true" ht="12.75" hidden="false" customHeight="true" outlineLevel="0" collapsed="false">
      <c r="A83" s="55" t="s">
        <v>212</v>
      </c>
      <c r="B83" s="56" t="s">
        <v>181</v>
      </c>
      <c r="C83" s="57" t="s">
        <v>13</v>
      </c>
      <c r="D83" s="82" t="s">
        <v>378</v>
      </c>
      <c r="E83" s="82" t="s">
        <v>380</v>
      </c>
      <c r="F83" s="82"/>
      <c r="G83" s="58" t="s">
        <v>213</v>
      </c>
      <c r="H83" s="59" t="n">
        <v>256000</v>
      </c>
      <c r="I83" s="60" t="n">
        <v>198505.44</v>
      </c>
      <c r="J83" s="61" t="n">
        <f aca="false">IF(IF(H83="",0,H83)=0,0,(IF(H83&gt;0,IF(I83&gt;H83,0,H83-I83),IF(I83&gt;H83,H83-I83,0))))</f>
        <v>57494.56</v>
      </c>
      <c r="K83" s="52" t="str">
        <f aca="false">C83&amp;D83&amp;E83&amp;F83&amp;G83</f>
        <v>90608040120100590247</v>
      </c>
      <c r="L83" s="63" t="str">
        <f aca="false">C83&amp;D83&amp;E83&amp;F83&amp;G83</f>
        <v>90608040120100590247</v>
      </c>
    </row>
    <row r="84" customFormat="false" ht="5.25" hidden="true" customHeight="tru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71"/>
    </row>
    <row r="85" customFormat="false" ht="13.5" hidden="false" customHeight="false" outlineLevel="0" collapsed="false">
      <c r="A85" s="89"/>
      <c r="B85" s="89"/>
      <c r="C85" s="3"/>
      <c r="D85" s="3"/>
      <c r="E85" s="3"/>
      <c r="F85" s="3"/>
      <c r="G85" s="3"/>
      <c r="H85" s="90"/>
      <c r="I85" s="90"/>
      <c r="J85" s="90"/>
      <c r="K85" s="90"/>
    </row>
    <row r="86" customFormat="false" ht="28.5" hidden="false" customHeight="true" outlineLevel="0" collapsed="false">
      <c r="A86" s="91" t="s">
        <v>384</v>
      </c>
      <c r="B86" s="92" t="n">
        <v>450</v>
      </c>
      <c r="C86" s="93" t="s">
        <v>33</v>
      </c>
      <c r="D86" s="93"/>
      <c r="E86" s="93"/>
      <c r="F86" s="93"/>
      <c r="G86" s="93"/>
      <c r="H86" s="94" t="n">
        <f aca="false">0-H94</f>
        <v>-589000</v>
      </c>
      <c r="I86" s="94" t="n">
        <f aca="false">I15-I43</f>
        <v>884191.76</v>
      </c>
      <c r="J86" s="95" t="s">
        <v>33</v>
      </c>
    </row>
    <row r="87" customFormat="false" ht="12.75" hidden="false" customHeight="false" outlineLevel="0" collapsed="false">
      <c r="A87" s="89"/>
      <c r="B87" s="96"/>
      <c r="C87" s="3"/>
      <c r="D87" s="3"/>
      <c r="E87" s="3"/>
      <c r="F87" s="3"/>
      <c r="G87" s="3"/>
      <c r="H87" s="3"/>
      <c r="I87" s="3"/>
      <c r="J87" s="3"/>
    </row>
    <row r="88" customFormat="false" ht="15" hidden="false" customHeight="true" outlineLevel="0" collapsed="false">
      <c r="A88" s="21" t="s">
        <v>385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3"/>
      <c r="B89" s="97"/>
      <c r="C89" s="24"/>
      <c r="D89" s="24"/>
      <c r="E89" s="24"/>
      <c r="F89" s="24"/>
      <c r="G89" s="24"/>
      <c r="H89" s="25"/>
      <c r="I89" s="25"/>
      <c r="J89" s="98" t="s">
        <v>386</v>
      </c>
      <c r="K89" s="98"/>
    </row>
    <row r="90" customFormat="false" ht="17.1" hidden="false" customHeight="true" outlineLevel="0" collapsed="false">
      <c r="A90" s="28" t="s">
        <v>23</v>
      </c>
      <c r="B90" s="28" t="s">
        <v>24</v>
      </c>
      <c r="C90" s="28" t="s">
        <v>387</v>
      </c>
      <c r="D90" s="28"/>
      <c r="E90" s="28"/>
      <c r="F90" s="28"/>
      <c r="G90" s="28"/>
      <c r="H90" s="28" t="s">
        <v>26</v>
      </c>
      <c r="I90" s="28" t="s">
        <v>27</v>
      </c>
      <c r="J90" s="28" t="s">
        <v>28</v>
      </c>
      <c r="K90" s="29"/>
    </row>
    <row r="91" customFormat="false" ht="17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9"/>
    </row>
    <row r="92" customFormat="false" ht="17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9"/>
    </row>
    <row r="93" customFormat="false" ht="13.5" hidden="false" customHeight="true" outlineLevel="0" collapsed="false">
      <c r="A93" s="30" t="n">
        <v>1</v>
      </c>
      <c r="B93" s="31" t="n">
        <v>2</v>
      </c>
      <c r="C93" s="31" t="n">
        <v>3</v>
      </c>
      <c r="D93" s="31"/>
      <c r="E93" s="31"/>
      <c r="F93" s="31"/>
      <c r="G93" s="31"/>
      <c r="H93" s="32" t="s">
        <v>3</v>
      </c>
      <c r="I93" s="32" t="s">
        <v>29</v>
      </c>
      <c r="J93" s="32" t="s">
        <v>30</v>
      </c>
      <c r="K93" s="33"/>
    </row>
    <row r="94" customFormat="false" ht="12.75" hidden="false" customHeight="true" outlineLevel="0" collapsed="false">
      <c r="A94" s="99" t="s">
        <v>388</v>
      </c>
      <c r="B94" s="35" t="s">
        <v>7</v>
      </c>
      <c r="C94" s="36" t="s">
        <v>33</v>
      </c>
      <c r="D94" s="36"/>
      <c r="E94" s="36"/>
      <c r="F94" s="36"/>
      <c r="G94" s="36"/>
      <c r="H94" s="100" t="n">
        <f aca="false">H96+H100+H104</f>
        <v>589000</v>
      </c>
      <c r="I94" s="100" t="n">
        <f aca="false">I96+I100+I104</f>
        <v>-884191.76</v>
      </c>
      <c r="J94" s="101" t="n">
        <f aca="false">J96+J100+J104</f>
        <v>1473191.76</v>
      </c>
    </row>
    <row r="95" customFormat="false" ht="12.75" hidden="false" customHeight="true" outlineLevel="0" collapsed="false">
      <c r="A95" s="102" t="s">
        <v>389</v>
      </c>
      <c r="B95" s="103"/>
      <c r="C95" s="104"/>
      <c r="D95" s="104"/>
      <c r="E95" s="104"/>
      <c r="F95" s="104"/>
      <c r="G95" s="104"/>
      <c r="H95" s="105"/>
      <c r="I95" s="106"/>
      <c r="J95" s="107"/>
    </row>
    <row r="96" customFormat="false" ht="12.75" hidden="false" customHeight="true" outlineLevel="0" collapsed="false">
      <c r="A96" s="99" t="s">
        <v>390</v>
      </c>
      <c r="B96" s="108" t="s">
        <v>391</v>
      </c>
      <c r="C96" s="109" t="s">
        <v>33</v>
      </c>
      <c r="D96" s="109"/>
      <c r="E96" s="109"/>
      <c r="F96" s="109"/>
      <c r="G96" s="109"/>
      <c r="H96" s="37" t="n">
        <v>0</v>
      </c>
      <c r="I96" s="37" t="n">
        <v>0</v>
      </c>
      <c r="J96" s="110" t="n">
        <v>0</v>
      </c>
    </row>
    <row r="97" customFormat="false" ht="12.75" hidden="false" customHeight="true" outlineLevel="0" collapsed="false">
      <c r="A97" s="102" t="s">
        <v>392</v>
      </c>
      <c r="B97" s="40"/>
      <c r="C97" s="111"/>
      <c r="D97" s="111"/>
      <c r="E97" s="111"/>
      <c r="F97" s="111"/>
      <c r="G97" s="111"/>
      <c r="H97" s="112"/>
      <c r="I97" s="113"/>
      <c r="J97" s="114"/>
    </row>
    <row r="98" s="54" customFormat="true" ht="12.75" hidden="false" customHeight="true" outlineLevel="0" collapsed="false">
      <c r="A98" s="124"/>
      <c r="B98" s="125" t="s">
        <v>391</v>
      </c>
      <c r="C98" s="126"/>
      <c r="D98" s="127"/>
      <c r="E98" s="127"/>
      <c r="F98" s="127"/>
      <c r="G98" s="127"/>
      <c r="H98" s="128"/>
      <c r="I98" s="129"/>
      <c r="J98" s="130" t="n">
        <f aca="false">IF(IF(H98="",0,H98)=0,0,(IF(H98&gt;0,IF(I98&gt;H98,0,H98-I98),IF(I98&gt;H98,H98-I98,0))))</f>
        <v>0</v>
      </c>
      <c r="K98" s="131" t="str">
        <f aca="false">C98&amp;D98&amp;G98</f>
        <v/>
      </c>
      <c r="L98" s="132" t="str">
        <f aca="false">C98&amp;D98&amp;G98</f>
        <v/>
      </c>
    </row>
    <row r="99" customFormat="false" ht="12.75" hidden="true" customHeight="true" outlineLevel="0" collapsed="false">
      <c r="A99" s="133"/>
      <c r="B99" s="134"/>
      <c r="C99" s="135"/>
      <c r="D99" s="135"/>
      <c r="E99" s="135"/>
      <c r="F99" s="135"/>
      <c r="G99" s="135"/>
      <c r="H99" s="136"/>
      <c r="I99" s="137"/>
      <c r="J99" s="138"/>
      <c r="K99" s="139"/>
    </row>
    <row r="100" customFormat="false" ht="12.75" hidden="false" customHeight="true" outlineLevel="0" collapsed="false">
      <c r="A100" s="99" t="s">
        <v>393</v>
      </c>
      <c r="B100" s="40" t="s">
        <v>394</v>
      </c>
      <c r="C100" s="111" t="s">
        <v>33</v>
      </c>
      <c r="D100" s="111"/>
      <c r="E100" s="111"/>
      <c r="F100" s="111"/>
      <c r="G100" s="111"/>
      <c r="H100" s="37" t="n">
        <v>0</v>
      </c>
      <c r="I100" s="37" t="n">
        <v>0</v>
      </c>
      <c r="J100" s="140" t="n">
        <v>0</v>
      </c>
    </row>
    <row r="101" customFormat="false" ht="12.75" hidden="false" customHeight="true" outlineLevel="0" collapsed="false">
      <c r="A101" s="102" t="s">
        <v>392</v>
      </c>
      <c r="B101" s="40"/>
      <c r="C101" s="111"/>
      <c r="D101" s="111"/>
      <c r="E101" s="111"/>
      <c r="F101" s="111"/>
      <c r="G101" s="111"/>
      <c r="H101" s="112"/>
      <c r="I101" s="113"/>
      <c r="J101" s="114"/>
    </row>
    <row r="102" s="54" customFormat="true" ht="12.75" hidden="false" customHeight="true" outlineLevel="0" collapsed="false">
      <c r="A102" s="124"/>
      <c r="B102" s="125" t="s">
        <v>394</v>
      </c>
      <c r="C102" s="126"/>
      <c r="D102" s="127"/>
      <c r="E102" s="127"/>
      <c r="F102" s="127"/>
      <c r="G102" s="127"/>
      <c r="H102" s="128"/>
      <c r="I102" s="129"/>
      <c r="J102" s="130" t="n">
        <f aca="false">IF(IF(H102="",0,H102)=0,0,(IF(H102&gt;0,IF(I102&gt;H102,0,H102-I102),IF(I102&gt;H102,H102-I102,0))))</f>
        <v>0</v>
      </c>
      <c r="K102" s="131" t="str">
        <f aca="false">C102&amp;D102&amp;G102</f>
        <v/>
      </c>
      <c r="L102" s="132" t="str">
        <f aca="false">C102&amp;D102&amp;G102</f>
        <v/>
      </c>
    </row>
    <row r="103" customFormat="false" ht="12.75" hidden="true" customHeight="true" outlineLevel="0" collapsed="false">
      <c r="A103" s="133"/>
      <c r="B103" s="141"/>
      <c r="C103" s="135"/>
      <c r="D103" s="135"/>
      <c r="E103" s="135"/>
      <c r="F103" s="135"/>
      <c r="G103" s="135"/>
      <c r="H103" s="136"/>
      <c r="I103" s="137"/>
      <c r="J103" s="138"/>
      <c r="K103" s="139"/>
    </row>
    <row r="104" customFormat="false" ht="12.75" hidden="false" customHeight="true" outlineLevel="0" collapsed="false">
      <c r="A104" s="99" t="s">
        <v>395</v>
      </c>
      <c r="B104" s="40" t="s">
        <v>396</v>
      </c>
      <c r="C104" s="142" t="s">
        <v>397</v>
      </c>
      <c r="D104" s="142"/>
      <c r="E104" s="142"/>
      <c r="F104" s="142"/>
      <c r="G104" s="142"/>
      <c r="H104" s="37" t="n">
        <v>589000</v>
      </c>
      <c r="I104" s="37" t="n">
        <v>-884191.76</v>
      </c>
      <c r="J104" s="143" t="n">
        <f aca="false">IF(IF(H104="",0,H104)=0,0,(IF(H104&gt;0,IF(I104&gt;H104,0,H104-I104),IF(I104&gt;H104,H104-I104,0))))</f>
        <v>1473191.76</v>
      </c>
    </row>
    <row r="105" customFormat="false" ht="22.5" hidden="false" customHeight="true" outlineLevel="0" collapsed="false">
      <c r="A105" s="99" t="s">
        <v>398</v>
      </c>
      <c r="B105" s="40" t="s">
        <v>396</v>
      </c>
      <c r="C105" s="142" t="s">
        <v>399</v>
      </c>
      <c r="D105" s="142"/>
      <c r="E105" s="142"/>
      <c r="F105" s="142"/>
      <c r="G105" s="142"/>
      <c r="H105" s="37" t="n">
        <v>0</v>
      </c>
      <c r="I105" s="37" t="n">
        <v>0</v>
      </c>
      <c r="J105" s="143" t="n">
        <f aca="false">IF(IF(H105="",0,H105)=0,0,(IF(H105&gt;0,IF(I105&gt;H105,0,H105-I105),IF(I105&gt;H105,H105-I105,0))))</f>
        <v>0</v>
      </c>
    </row>
    <row r="106" customFormat="false" ht="35.25" hidden="false" customHeight="true" outlineLevel="0" collapsed="false">
      <c r="A106" s="99" t="s">
        <v>400</v>
      </c>
      <c r="B106" s="40" t="s">
        <v>396</v>
      </c>
      <c r="C106" s="142" t="s">
        <v>401</v>
      </c>
      <c r="D106" s="142"/>
      <c r="E106" s="142"/>
      <c r="F106" s="142"/>
      <c r="G106" s="142"/>
      <c r="H106" s="37" t="n">
        <v>0</v>
      </c>
      <c r="I106" s="37" t="n">
        <v>0</v>
      </c>
      <c r="J106" s="143" t="n">
        <f aca="false">IF(IF(H106="",0,H106)=0,0,(IF(H106&gt;0,IF(I106&gt;H106,0,H106-I106),IF(I106&gt;H106,H106-I106,0))))</f>
        <v>0</v>
      </c>
    </row>
    <row r="107" customFormat="false" ht="22.5" hidden="false" customHeight="true" outlineLevel="0" collapsed="false">
      <c r="A107" s="149" t="s">
        <v>413</v>
      </c>
      <c r="B107" s="150" t="s">
        <v>403</v>
      </c>
      <c r="C107" s="151" t="s">
        <v>184</v>
      </c>
      <c r="D107" s="152" t="s">
        <v>414</v>
      </c>
      <c r="E107" s="152"/>
      <c r="F107" s="152"/>
      <c r="G107" s="152"/>
      <c r="H107" s="153" t="n">
        <v>-11385151.05</v>
      </c>
      <c r="I107" s="153" t="n">
        <v>-8406630.87</v>
      </c>
      <c r="J107" s="154" t="s">
        <v>33</v>
      </c>
      <c r="K107" s="81" t="str">
        <f aca="false">C107&amp;D107&amp;G107</f>
        <v>00001050201100000510</v>
      </c>
      <c r="L107" s="4" t="str">
        <f aca="false">C107&amp;D107&amp;G107</f>
        <v>00001050201100000510</v>
      </c>
    </row>
    <row r="108" customFormat="false" ht="22.5" hidden="false" customHeight="true" outlineLevel="0" collapsed="false">
      <c r="A108" s="155" t="s">
        <v>425</v>
      </c>
      <c r="B108" s="150" t="s">
        <v>416</v>
      </c>
      <c r="C108" s="151" t="s">
        <v>184</v>
      </c>
      <c r="D108" s="152" t="s">
        <v>426</v>
      </c>
      <c r="E108" s="152"/>
      <c r="F108" s="152"/>
      <c r="G108" s="152"/>
      <c r="H108" s="156" t="n">
        <v>11974151.05</v>
      </c>
      <c r="I108" s="156" t="n">
        <v>7522439.11</v>
      </c>
      <c r="J108" s="157" t="s">
        <v>33</v>
      </c>
      <c r="K108" s="53" t="str">
        <f aca="false">C108&amp;D108&amp;G108</f>
        <v>00001050201100000610</v>
      </c>
      <c r="L108" s="4" t="str">
        <f aca="false">C108&amp;D108&amp;G108</f>
        <v>00001050201100000610</v>
      </c>
    </row>
    <row r="109" customFormat="false" ht="12.75" hidden="false" customHeight="false" outlineLevel="0" collapsed="false">
      <c r="A109" s="89"/>
      <c r="B109" s="96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89"/>
      <c r="B110" s="96"/>
      <c r="C110" s="3"/>
      <c r="D110" s="3"/>
      <c r="E110" s="3"/>
      <c r="F110" s="3"/>
      <c r="G110" s="3"/>
      <c r="H110" s="3"/>
      <c r="I110" s="3"/>
      <c r="J110" s="3"/>
      <c r="K110" s="158"/>
      <c r="L110" s="158"/>
    </row>
    <row r="111" customFormat="false" ht="21.75" hidden="false" customHeight="true" outlineLevel="0" collapsed="false">
      <c r="A111" s="11" t="s">
        <v>427</v>
      </c>
      <c r="B111" s="159"/>
      <c r="C111" s="159"/>
      <c r="D111" s="159"/>
      <c r="E111" s="96"/>
      <c r="F111" s="96"/>
      <c r="G111" s="3"/>
      <c r="H111" s="160" t="s">
        <v>428</v>
      </c>
      <c r="I111" s="10"/>
      <c r="J111" s="10"/>
      <c r="K111" s="158"/>
      <c r="L111" s="158"/>
    </row>
    <row r="112" customFormat="false" ht="12.75" hidden="false" customHeight="true" outlineLevel="0" collapsed="false">
      <c r="A112" s="6" t="s">
        <v>429</v>
      </c>
      <c r="B112" s="96" t="s">
        <v>430</v>
      </c>
      <c r="C112" s="96"/>
      <c r="D112" s="96"/>
      <c r="E112" s="96"/>
      <c r="F112" s="96"/>
      <c r="G112" s="3"/>
      <c r="H112" s="3"/>
      <c r="I112" s="5" t="s">
        <v>431</v>
      </c>
      <c r="J112" s="96" t="s">
        <v>430</v>
      </c>
      <c r="K112" s="158"/>
      <c r="L112" s="158"/>
    </row>
    <row r="113" customFormat="false" ht="12.75" hidden="false" customHeight="false" outlineLevel="0" collapsed="false">
      <c r="A113" s="6"/>
      <c r="B113" s="96"/>
      <c r="C113" s="3"/>
      <c r="D113" s="3"/>
      <c r="E113" s="3"/>
      <c r="F113" s="3"/>
      <c r="G113" s="3"/>
      <c r="H113" s="3"/>
      <c r="I113" s="3"/>
      <c r="J113" s="3"/>
      <c r="K113" s="158"/>
      <c r="L113" s="158"/>
    </row>
    <row r="114" customFormat="false" ht="21.75" hidden="false" customHeight="true" outlineLevel="0" collapsed="false">
      <c r="A114" s="6" t="s">
        <v>432</v>
      </c>
      <c r="B114" s="161"/>
      <c r="C114" s="161"/>
      <c r="D114" s="161"/>
      <c r="E114" s="162"/>
      <c r="F114" s="162"/>
      <c r="G114" s="3"/>
      <c r="H114" s="3"/>
      <c r="I114" s="3"/>
      <c r="J114" s="3"/>
      <c r="K114" s="158"/>
      <c r="L114" s="158"/>
    </row>
    <row r="115" customFormat="false" ht="12.75" hidden="false" customHeight="true" outlineLevel="0" collapsed="false">
      <c r="A115" s="6" t="s">
        <v>429</v>
      </c>
      <c r="B115" s="96" t="s">
        <v>430</v>
      </c>
      <c r="C115" s="96"/>
      <c r="D115" s="96"/>
      <c r="E115" s="96"/>
      <c r="F115" s="96"/>
      <c r="G115" s="3"/>
      <c r="H115" s="3"/>
      <c r="I115" s="3"/>
      <c r="J115" s="3"/>
      <c r="K115" s="158"/>
      <c r="L115" s="158"/>
    </row>
    <row r="116" customFormat="false" ht="12.75" hidden="false" customHeight="false" outlineLevel="0" collapsed="false">
      <c r="A116" s="6"/>
      <c r="B116" s="96"/>
      <c r="C116" s="3"/>
      <c r="D116" s="3"/>
      <c r="E116" s="3"/>
      <c r="F116" s="3"/>
      <c r="G116" s="3"/>
      <c r="H116" s="3"/>
      <c r="I116" s="3"/>
      <c r="J116" s="3"/>
      <c r="K116" s="158"/>
      <c r="L116" s="158"/>
    </row>
    <row r="117" customFormat="false" ht="12.75" hidden="false" customHeight="false" outlineLevel="0" collapsed="false">
      <c r="A117" s="6" t="s">
        <v>433</v>
      </c>
      <c r="B117" s="96"/>
      <c r="C117" s="3"/>
      <c r="D117" s="3"/>
      <c r="E117" s="3"/>
      <c r="F117" s="3"/>
      <c r="G117" s="3"/>
      <c r="H117" s="3"/>
      <c r="I117" s="3"/>
      <c r="J117" s="3"/>
      <c r="K117" s="158"/>
      <c r="L117" s="158"/>
    </row>
    <row r="118" customFormat="false" ht="12.75" hidden="false" customHeight="false" outlineLevel="0" collapsed="false">
      <c r="A118" s="89"/>
      <c r="B118" s="96"/>
      <c r="C118" s="3"/>
      <c r="D118" s="3"/>
      <c r="E118" s="3"/>
      <c r="F118" s="3"/>
      <c r="G118" s="3"/>
      <c r="H118" s="3"/>
      <c r="I118" s="3"/>
      <c r="J118" s="3"/>
      <c r="K118" s="158"/>
      <c r="L118" s="158"/>
    </row>
    <row r="119" customFormat="false" ht="12.75" hidden="false" customHeight="false" outlineLevel="0" collapsed="false">
      <c r="K119" s="158"/>
      <c r="L119" s="158"/>
    </row>
    <row r="120" customFormat="false" ht="12.75" hidden="false" customHeight="false" outlineLevel="0" collapsed="false">
      <c r="K120" s="158"/>
      <c r="L120" s="158"/>
    </row>
    <row r="121" customFormat="false" ht="12.75" hidden="false" customHeight="false" outlineLevel="0" collapsed="false">
      <c r="K121" s="158"/>
      <c r="L121" s="158"/>
    </row>
    <row r="122" customFormat="false" ht="12.75" hidden="false" customHeight="false" outlineLevel="0" collapsed="false">
      <c r="K122" s="158"/>
      <c r="L122" s="158"/>
    </row>
    <row r="123" customFormat="false" ht="12.75" hidden="false" customHeight="false" outlineLevel="0" collapsed="false">
      <c r="K123" s="158"/>
      <c r="L123" s="158"/>
    </row>
    <row r="124" customFormat="false" ht="12.75" hidden="false" customHeight="false" outlineLevel="0" collapsed="false">
      <c r="K124" s="158"/>
      <c r="L124" s="158"/>
    </row>
  </sheetData>
  <mergeCells count="10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A37:J37"/>
    <mergeCell ref="A39:A41"/>
    <mergeCell ref="B39:B41"/>
    <mergeCell ref="C39:G41"/>
    <mergeCell ref="H39:H41"/>
    <mergeCell ref="I39:I41"/>
    <mergeCell ref="J39:J41"/>
    <mergeCell ref="C42:G42"/>
    <mergeCell ref="C43:G43"/>
    <mergeCell ref="C44:G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6:G86"/>
    <mergeCell ref="A88:J88"/>
    <mergeCell ref="A90:A92"/>
    <mergeCell ref="B90:B92"/>
    <mergeCell ref="C90:G92"/>
    <mergeCell ref="H90:H92"/>
    <mergeCell ref="I90:I92"/>
    <mergeCell ref="J90:J92"/>
    <mergeCell ref="C93:G93"/>
    <mergeCell ref="C94:G94"/>
    <mergeCell ref="C95:G95"/>
    <mergeCell ref="C96:G96"/>
    <mergeCell ref="C97:G97"/>
    <mergeCell ref="D98:G98"/>
    <mergeCell ref="C100:G100"/>
    <mergeCell ref="C101:G101"/>
    <mergeCell ref="D102:G102"/>
    <mergeCell ref="C104:G104"/>
    <mergeCell ref="C105:G105"/>
    <mergeCell ref="C106:G106"/>
    <mergeCell ref="D107:G107"/>
    <mergeCell ref="D108:G108"/>
    <mergeCell ref="B111:D111"/>
    <mergeCell ref="B112:D112"/>
    <mergeCell ref="B114:D114"/>
    <mergeCell ref="B115:D11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2-02T08:56:54Z</dcterms:modified>
  <cp:revision>0</cp:revision>
  <dc:subject/>
  <dc:title/>
</cp:coreProperties>
</file>